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GOBIERNO DE CHILE  -  MINISTERIO DE EDUCACION - UNIDAD DE SUBVENCIONES </t>
  </si>
  <si>
    <t xml:space="preserve">CDC/CASAMAHN</t>
  </si>
  <si>
    <t xml:space="preserve">FORMULARIO ANEXO AL BOLETIN MENSUAL DE SUBVENCIONES CON ASISTENCIAS DIARIAS POR CURSO</t>
  </si>
  <si>
    <t xml:space="preserve">ASPECTOS ADMINISTRATIVOS Y DE CONTROL GENERAL</t>
  </si>
  <si>
    <t xml:space="preserve">-</t>
  </si>
  <si>
    <t xml:space="preserve">NOMBRE DEL ESTABLECIMIENTO</t>
  </si>
  <si>
    <t xml:space="preserve">Letra y Número</t>
  </si>
  <si>
    <t xml:space="preserve">Reg.</t>
  </si>
  <si>
    <t xml:space="preserve">Prov</t>
  </si>
  <si>
    <t xml:space="preserve">Com.</t>
  </si>
  <si>
    <t xml:space="preserve">Mes</t>
  </si>
  <si>
    <t xml:space="preserve">Año</t>
  </si>
  <si>
    <t xml:space="preserve">Tip.Ens.</t>
  </si>
  <si>
    <t xml:space="preserve">D</t>
  </si>
  <si>
    <t xml:space="preserve">S</t>
  </si>
  <si>
    <t xml:space="preserve">C:C:</t>
  </si>
  <si>
    <t xml:space="preserve">Rol Base de Datos</t>
  </si>
  <si>
    <t xml:space="preserve">Fecha de entrega</t>
  </si>
  <si>
    <t xml:space="preserve">CURSOS</t>
  </si>
  <si>
    <t xml:space="preserve">1ero.</t>
  </si>
  <si>
    <t xml:space="preserve">2do.</t>
  </si>
  <si>
    <t xml:space="preserve">3ro.</t>
  </si>
  <si>
    <t xml:space="preserve">4to.</t>
  </si>
  <si>
    <t xml:space="preserve">5to.</t>
  </si>
  <si>
    <t xml:space="preserve">6to</t>
  </si>
  <si>
    <t xml:space="preserve">7mo.</t>
  </si>
  <si>
    <t xml:space="preserve">8avo</t>
  </si>
  <si>
    <t xml:space="preserve">TOTAL</t>
  </si>
  <si>
    <t xml:space="preserve">Derechos de Escolaridad</t>
  </si>
  <si>
    <t xml:space="preserve"> </t>
  </si>
  <si>
    <t xml:space="preserve">NOMBRE DEL SOSTENEDOR O REP. LEGAL</t>
  </si>
  <si>
    <t xml:space="preserve">NUMERO</t>
  </si>
  <si>
    <t xml:space="preserve">MATRIC.</t>
  </si>
  <si>
    <t xml:space="preserve">Matrícula</t>
  </si>
  <si>
    <t xml:space="preserve">Total Matríc.</t>
  </si>
  <si>
    <t xml:space="preserve">Matr.Internos</t>
  </si>
  <si>
    <t xml:space="preserve">Inicial</t>
  </si>
  <si>
    <t xml:space="preserve">Altas</t>
  </si>
  <si>
    <t xml:space="preserve">Bajas</t>
  </si>
  <si>
    <t xml:space="preserve">FIRMA</t>
  </si>
  <si>
    <t xml:space="preserve">Final</t>
  </si>
  <si>
    <t xml:space="preserve">Fecha de Recepción</t>
  </si>
  <si>
    <t xml:space="preserve">Día</t>
  </si>
  <si>
    <t xml:space="preserve">Asistencia</t>
  </si>
  <si>
    <t xml:space="preserve">Tot. Asist.</t>
  </si>
  <si>
    <t xml:space="preserve">Asist.Intern.</t>
  </si>
  <si>
    <t xml:space="preserve">FUNCIONARIO REVISOR DE ANTECEDENTES GENERALES</t>
  </si>
  <si>
    <t xml:space="preserve">VªBª Departamento Provincial</t>
  </si>
  <si>
    <t xml:space="preserve">FIRMA JEFE DEPARTAMENTO PROVINCIAL DE EDUCACION</t>
  </si>
  <si>
    <t xml:space="preserve">TOTALES PARA LLENADO BMS. OPTICO</t>
  </si>
  <si>
    <t xml:space="preserve">Fecha Asist.</t>
  </si>
  <si>
    <t xml:space="preserve">Rol  Base de</t>
  </si>
  <si>
    <t xml:space="preserve">Código</t>
  </si>
  <si>
    <t xml:space="preserve">D.S.</t>
  </si>
  <si>
    <t xml:space="preserve">Datos</t>
  </si>
  <si>
    <t xml:space="preserve">V</t>
  </si>
  <si>
    <t xml:space="preserve">Enseñ.</t>
  </si>
  <si>
    <t xml:space="preserve">Matríc.final</t>
  </si>
  <si>
    <t xml:space="preserve">Informe internado</t>
  </si>
  <si>
    <t xml:space="preserve">C.</t>
  </si>
  <si>
    <t xml:space="preserve">Derechos de</t>
  </si>
  <si>
    <t xml:space="preserve">Tipo Educ.</t>
  </si>
  <si>
    <t xml:space="preserve">Matr.Fin.</t>
  </si>
  <si>
    <t xml:space="preserve">Asist.Efect.</t>
  </si>
  <si>
    <t xml:space="preserve">días</t>
  </si>
  <si>
    <t xml:space="preserve">Escolaridad</t>
  </si>
  <si>
    <t xml:space="preserve">Gra</t>
  </si>
  <si>
    <t xml:space="preserve">Nº </t>
  </si>
  <si>
    <t xml:space="preserve">Matríc.</t>
  </si>
  <si>
    <t xml:space="preserve">Nº</t>
  </si>
  <si>
    <t xml:space="preserve">do</t>
  </si>
  <si>
    <t xml:space="preserve">Curs.</t>
  </si>
  <si>
    <t xml:space="preserve">del mes</t>
  </si>
  <si>
    <t xml:space="preserve">mensual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Total</t>
  </si>
  <si>
    <t xml:space="preserve">8º</t>
  </si>
  <si>
    <t xml:space="preserve">Dias</t>
  </si>
  <si>
    <t xml:space="preserve">UNA OBSERVACION Y ALGUNOS MENSAJES QUE PODRIAN APARECER CON LETRA "ROJA" Y QUE SE SUGIERE SOLUCIONAR:</t>
  </si>
  <si>
    <t xml:space="preserve"> -En días oficialmente sin clases  (sábados, domingos, festivos, vacaciones escolares ó autorizados por Deprov.),  los recuadros de asistencias deben ir en blanco,  caso contrario debe ir un valor aunque éste sea "cero".</t>
  </si>
  <si>
    <t xml:space="preserve"> -Números 1,2,3,4,5 6,7,8 ó 9, que podrían aparecer en rojo frente a alguna celda derecha de los recuadros de asistencia significa que en ese curso y ese día se habría informado una asistencia mayor que la matrícula .</t>
  </si>
  <si>
    <t xml:space="preserve"> -Podrían aparecer también mensajes en "rojo" cuando:      -Se esté informando un curso combinado y simultaneamente número de cursos por grado,     -cuando no existe el código de enseñanza que se esté indicando, </t>
  </si>
  <si>
    <t xml:space="preserve"> -cuando estemos informando un curso que no corresponde al nivel de enseñanza,       -cuando la matrícula excede el máximo permitido,       -cuando el derecho de escolaridad informado no se indica un número enter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"/>
    <numFmt numFmtId="167" formatCode="0000"/>
    <numFmt numFmtId="168" formatCode="000"/>
    <numFmt numFmtId="169" formatCode="0"/>
    <numFmt numFmtId="170" formatCode="00000"/>
    <numFmt numFmtId="171" formatCode="[$-409]m/d/yyyy"/>
    <numFmt numFmtId="172" formatCode="#,##0"/>
    <numFmt numFmtId="173" formatCode="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6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sz val="7"/>
      <color rgb="FFFF0000"/>
      <name val="Arial"/>
      <family val="0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4" activeCellId="0" sqref="B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1" width="1.85"/>
    <col collapsed="false" customWidth="true" hidden="false" outlineLevel="0" max="4" min="4" style="1" width="1.7"/>
    <col collapsed="false" customWidth="true" hidden="false" outlineLevel="0" max="5" min="5" style="1" width="1.56"/>
    <col collapsed="false" customWidth="true" hidden="false" outlineLevel="0" max="7" min="6" style="1" width="1.85"/>
    <col collapsed="false" customWidth="true" hidden="false" outlineLevel="0" max="8" min="8" style="1" width="2.13"/>
    <col collapsed="false" customWidth="true" hidden="false" outlineLevel="0" max="10" min="9" style="1" width="1.85"/>
    <col collapsed="false" customWidth="true" hidden="false" outlineLevel="0" max="11" min="11" style="1" width="1.99"/>
    <col collapsed="false" customWidth="true" hidden="false" outlineLevel="0" max="12" min="12" style="1" width="1.85"/>
    <col collapsed="false" customWidth="true" hidden="false" outlineLevel="0" max="13" min="13" style="1" width="1.99"/>
    <col collapsed="false" customWidth="true" hidden="false" outlineLevel="0" max="14" min="14" style="1" width="2.13"/>
    <col collapsed="false" customWidth="true" hidden="false" outlineLevel="0" max="15" min="15" style="1" width="1.7"/>
    <col collapsed="false" customWidth="true" hidden="false" outlineLevel="0" max="19" min="16" style="1" width="1.85"/>
    <col collapsed="false" customWidth="true" hidden="false" outlineLevel="0" max="20" min="20" style="1" width="1.7"/>
    <col collapsed="false" customWidth="true" hidden="false" outlineLevel="0" max="23" min="21" style="1" width="2.13"/>
    <col collapsed="false" customWidth="true" hidden="false" outlineLevel="0" max="24" min="24" style="1" width="1.99"/>
    <col collapsed="false" customWidth="true" hidden="false" outlineLevel="0" max="25" min="25" style="1" width="2.13"/>
    <col collapsed="false" customWidth="true" hidden="false" outlineLevel="0" max="26" min="26" style="1" width="2.28"/>
    <col collapsed="false" customWidth="true" hidden="false" outlineLevel="0" max="27" min="27" style="1" width="2.13"/>
    <col collapsed="false" customWidth="true" hidden="false" outlineLevel="0" max="28" min="28" style="1" width="1.99"/>
    <col collapsed="false" customWidth="true" hidden="false" outlineLevel="0" max="30" min="29" style="1" width="1.85"/>
    <col collapsed="false" customWidth="true" hidden="false" outlineLevel="0" max="31" min="31" style="1" width="1.99"/>
    <col collapsed="false" customWidth="true" hidden="false" outlineLevel="0" max="35" min="32" style="1" width="1.85"/>
    <col collapsed="false" customWidth="true" hidden="false" outlineLevel="0" max="36" min="36" style="1" width="2.13"/>
    <col collapsed="false" customWidth="true" hidden="false" outlineLevel="0" max="37" min="37" style="1" width="1.99"/>
    <col collapsed="false" customWidth="true" hidden="false" outlineLevel="0" max="38" min="38" style="1" width="2.13"/>
    <col collapsed="false" customWidth="true" hidden="false" outlineLevel="0" max="39" min="39" style="1" width="1.7"/>
    <col collapsed="false" customWidth="true" hidden="false" outlineLevel="0" max="44" min="40" style="1" width="1.99"/>
    <col collapsed="false" customWidth="true" hidden="false" outlineLevel="0" max="45" min="45" style="1" width="1.85"/>
    <col collapsed="false" customWidth="true" hidden="false" outlineLevel="0" max="49" min="46" style="1" width="1.99"/>
    <col collapsed="false" customWidth="true" hidden="false" outlineLevel="0" max="51" min="50" style="1" width="2.13"/>
    <col collapsed="false" customWidth="true" hidden="false" outlineLevel="0" max="52" min="52" style="1" width="2.42"/>
    <col collapsed="false" customWidth="true" hidden="false" outlineLevel="0" max="53" min="53" style="1" width="3.28"/>
    <col collapsed="false" customWidth="true" hidden="false" outlineLevel="0" max="55" min="54" style="1" width="2.42"/>
    <col collapsed="false" customWidth="true" hidden="false" outlineLevel="0" max="57" min="56" style="1" width="2.28"/>
    <col collapsed="false" customWidth="true" hidden="false" outlineLevel="0" max="58" min="58" style="1" width="2.42"/>
    <col collapsed="false" customWidth="true" hidden="false" outlineLevel="0" max="60" min="59" style="1" width="2.28"/>
    <col collapsed="false" customWidth="true" hidden="false" outlineLevel="0" max="61" min="61" style="1" width="2.13"/>
    <col collapsed="false" customWidth="true" hidden="false" outlineLevel="0" max="62" min="62" style="1" width="2.56"/>
    <col collapsed="false" customWidth="true" hidden="false" outlineLevel="0" max="63" min="63" style="1" width="2.42"/>
    <col collapsed="false" customWidth="true" hidden="false" outlineLevel="0" max="64" min="64" style="1" width="2.28"/>
    <col collapsed="false" customWidth="true" hidden="false" outlineLevel="0" max="68" min="65" style="1" width="2.42"/>
    <col collapsed="false" customWidth="true" hidden="false" outlineLevel="0" max="71" min="69" style="1" width="2.13"/>
    <col collapsed="false" customWidth="true" hidden="false" outlineLevel="0" max="72" min="72" style="1" width="2.42"/>
    <col collapsed="false" customWidth="true" hidden="false" outlineLevel="0" max="73" min="73" style="1" width="2.28"/>
    <col collapsed="false" customWidth="true" hidden="false" outlineLevel="0" max="74" min="74" style="1" width="2.42"/>
    <col collapsed="false" customWidth="true" hidden="false" outlineLevel="0" max="75" min="75" style="1" width="1.99"/>
    <col collapsed="false" customWidth="true" hidden="false" outlineLevel="0" max="76" min="76" style="1" width="2.13"/>
    <col collapsed="false" customWidth="true" hidden="false" outlineLevel="0" max="77" min="77" style="1" width="2.28"/>
    <col collapsed="false" customWidth="true" hidden="false" outlineLevel="0" max="78" min="78" style="1" width="2.13"/>
    <col collapsed="false" customWidth="true" hidden="false" outlineLevel="0" max="79" min="79" style="1" width="2.42"/>
    <col collapsed="false" customWidth="true" hidden="false" outlineLevel="0" max="80" min="80" style="1" width="2.28"/>
    <col collapsed="false" customWidth="true" hidden="false" outlineLevel="0" max="81" min="81" style="1" width="2.56"/>
    <col collapsed="false" customWidth="true" hidden="false" outlineLevel="0" max="82" min="82" style="1" width="2.7"/>
    <col collapsed="false" customWidth="true" hidden="true" outlineLevel="0" max="83" min="83" style="2" width="0.13"/>
    <col collapsed="false" customWidth="true" hidden="true" outlineLevel="0" max="89" min="84" style="1" width="0.13"/>
    <col collapsed="false" customWidth="true" hidden="false" outlineLevel="0" max="90" min="90" style="1" width="6.28"/>
    <col collapsed="false" customWidth="false" hidden="false" outlineLevel="0" max="257" min="91" style="1" width="11.42"/>
  </cols>
  <sheetData>
    <row r="1" customFormat="false" ht="5.25" hidden="false" customHeight="true" outlineLevel="0" collapsed="false"/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7"/>
      <c r="BG2" s="7"/>
      <c r="BH2" s="7"/>
      <c r="BI2" s="7"/>
      <c r="BJ2" s="8"/>
      <c r="BK2" s="9"/>
      <c r="BL2" s="7"/>
      <c r="BM2" s="7"/>
      <c r="BN2" s="7"/>
      <c r="BO2" s="7"/>
      <c r="BP2" s="7"/>
      <c r="BQ2" s="7"/>
      <c r="BR2" s="7"/>
      <c r="BS2" s="7"/>
      <c r="BT2" s="7"/>
      <c r="BU2" s="10" t="s">
        <v>1</v>
      </c>
      <c r="BV2" s="10"/>
      <c r="BW2" s="10"/>
      <c r="BX2" s="10"/>
      <c r="BY2" s="10"/>
      <c r="BZ2" s="10"/>
      <c r="CA2" s="10"/>
      <c r="CB2" s="10"/>
      <c r="CC2" s="10"/>
      <c r="CD2" s="10"/>
      <c r="CE2" s="11"/>
    </row>
    <row r="3" customFormat="false" ht="11.25" hidden="false" customHeight="true" outlineLevel="0" collapsed="false">
      <c r="A3" s="3"/>
      <c r="B3" s="12"/>
      <c r="C3" s="13"/>
      <c r="D3" s="13"/>
      <c r="E3" s="13"/>
      <c r="F3" s="13"/>
      <c r="G3" s="13"/>
      <c r="H3" s="13"/>
      <c r="I3" s="14"/>
      <c r="J3" s="15" t="s">
        <v>2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7"/>
      <c r="BK3" s="18" t="s">
        <v>3</v>
      </c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7"/>
      <c r="CE3" s="19"/>
    </row>
    <row r="4" customFormat="false" ht="9.75" hidden="false" customHeight="true" outlineLevel="0" collapsed="false">
      <c r="A4" s="3"/>
      <c r="B4" s="12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20"/>
      <c r="U4" s="21"/>
      <c r="V4" s="21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2" t="str">
        <f aca="false">IF(AT5=CI10,"",IF(AT5=CI11,"",IF(AT5=CI12,"",IF(AT5=CI13,"",IF(AT5=CI14,"",IF(AT5=CI15,"",IF(AT5=CI16,"",CF10)))))))</f>
        <v/>
      </c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7"/>
      <c r="BK4" s="23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5"/>
      <c r="CE4" s="19"/>
    </row>
    <row r="5" customFormat="false" ht="12" hidden="false" customHeight="true" outlineLevel="0" collapsed="false">
      <c r="A5" s="3"/>
      <c r="B5" s="1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4"/>
      <c r="V5" s="27"/>
      <c r="W5" s="28" t="s">
        <v>4</v>
      </c>
      <c r="X5" s="29"/>
      <c r="Y5" s="29"/>
      <c r="Z5" s="29"/>
      <c r="AA5" s="29"/>
      <c r="AB5" s="14"/>
      <c r="AC5" s="30"/>
      <c r="AD5" s="30"/>
      <c r="AE5" s="28" t="s">
        <v>4</v>
      </c>
      <c r="AF5" s="31"/>
      <c r="AG5" s="31"/>
      <c r="AH5" s="28" t="s">
        <v>4</v>
      </c>
      <c r="AI5" s="30"/>
      <c r="AJ5" s="30"/>
      <c r="AK5" s="15"/>
      <c r="AL5" s="32"/>
      <c r="AM5" s="32"/>
      <c r="AN5" s="33" t="s">
        <v>4</v>
      </c>
      <c r="AO5" s="34"/>
      <c r="AP5" s="34"/>
      <c r="AQ5" s="34"/>
      <c r="AR5" s="34"/>
      <c r="AS5" s="15"/>
      <c r="AT5" s="35"/>
      <c r="AU5" s="35"/>
      <c r="AV5" s="35"/>
      <c r="AW5" s="16"/>
      <c r="AX5" s="32"/>
      <c r="AY5" s="32"/>
      <c r="AZ5" s="16"/>
      <c r="BA5" s="36"/>
      <c r="BB5" s="16"/>
      <c r="BC5" s="37"/>
      <c r="BD5" s="37"/>
      <c r="BE5" s="37"/>
      <c r="BF5" s="37"/>
      <c r="BG5" s="37"/>
      <c r="BH5" s="33" t="s">
        <v>4</v>
      </c>
      <c r="BI5" s="38"/>
      <c r="BJ5" s="17"/>
      <c r="BK5" s="39"/>
      <c r="BL5" s="16"/>
      <c r="BM5" s="16"/>
      <c r="BN5" s="16"/>
      <c r="BO5" s="16"/>
      <c r="BP5" s="16"/>
      <c r="BQ5" s="16"/>
      <c r="BR5" s="16"/>
      <c r="BS5" s="16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17"/>
      <c r="CE5" s="19"/>
      <c r="CF5" s="41"/>
    </row>
    <row r="6" customFormat="false" ht="11.25" hidden="false" customHeight="true" outlineLevel="0" collapsed="false">
      <c r="A6" s="3"/>
      <c r="B6" s="12"/>
      <c r="C6" s="42" t="s">
        <v>5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14"/>
      <c r="V6" s="42" t="s">
        <v>6</v>
      </c>
      <c r="W6" s="42"/>
      <c r="X6" s="42"/>
      <c r="Y6" s="42"/>
      <c r="Z6" s="42"/>
      <c r="AA6" s="42"/>
      <c r="AB6" s="14"/>
      <c r="AC6" s="42" t="s">
        <v>7</v>
      </c>
      <c r="AD6" s="42"/>
      <c r="AE6" s="42"/>
      <c r="AF6" s="42" t="s">
        <v>8</v>
      </c>
      <c r="AG6" s="42"/>
      <c r="AH6" s="42"/>
      <c r="AI6" s="42" t="s">
        <v>9</v>
      </c>
      <c r="AJ6" s="42"/>
      <c r="AK6" s="16"/>
      <c r="AL6" s="42" t="s">
        <v>10</v>
      </c>
      <c r="AM6" s="42"/>
      <c r="AN6" s="43"/>
      <c r="AO6" s="42" t="s">
        <v>11</v>
      </c>
      <c r="AP6" s="42"/>
      <c r="AQ6" s="42"/>
      <c r="AR6" s="42"/>
      <c r="AS6" s="14"/>
      <c r="AT6" s="42" t="s">
        <v>12</v>
      </c>
      <c r="AU6" s="42"/>
      <c r="AV6" s="42"/>
      <c r="AW6" s="14"/>
      <c r="AX6" s="42" t="s">
        <v>13</v>
      </c>
      <c r="AY6" s="42" t="s">
        <v>14</v>
      </c>
      <c r="AZ6" s="14"/>
      <c r="BA6" s="14" t="s">
        <v>15</v>
      </c>
      <c r="BB6" s="14"/>
      <c r="BC6" s="42" t="s">
        <v>16</v>
      </c>
      <c r="BD6" s="42"/>
      <c r="BE6" s="42"/>
      <c r="BF6" s="42"/>
      <c r="BG6" s="42"/>
      <c r="BH6" s="42"/>
      <c r="BI6" s="42"/>
      <c r="BJ6" s="44"/>
      <c r="BK6" s="45"/>
      <c r="BL6" s="46" t="s">
        <v>17</v>
      </c>
      <c r="BM6" s="46"/>
      <c r="BN6" s="46"/>
      <c r="BO6" s="46"/>
      <c r="BP6" s="46"/>
      <c r="BQ6" s="46"/>
      <c r="BR6" s="46"/>
      <c r="BS6" s="47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17"/>
      <c r="CE6" s="19"/>
    </row>
    <row r="7" customFormat="false" ht="2.25" hidden="false" customHeight="true" outlineLevel="0" collapsed="false">
      <c r="A7" s="3"/>
      <c r="B7" s="12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6"/>
      <c r="AK7" s="16"/>
      <c r="AL7" s="42"/>
      <c r="AM7" s="42"/>
      <c r="AN7" s="14"/>
      <c r="AO7" s="42"/>
      <c r="AP7" s="42"/>
      <c r="AQ7" s="42"/>
      <c r="AR7" s="42"/>
      <c r="AS7" s="16"/>
      <c r="AT7" s="42"/>
      <c r="AU7" s="42"/>
      <c r="AV7" s="42"/>
      <c r="AW7" s="16"/>
      <c r="AX7" s="16"/>
      <c r="AY7" s="16"/>
      <c r="AZ7" s="16"/>
      <c r="BA7" s="14"/>
      <c r="BB7" s="16"/>
      <c r="BC7" s="42"/>
      <c r="BD7" s="42"/>
      <c r="BE7" s="42"/>
      <c r="BF7" s="42"/>
      <c r="BG7" s="42"/>
      <c r="BH7" s="42"/>
      <c r="BI7" s="42"/>
      <c r="BJ7" s="17"/>
      <c r="BK7" s="45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50"/>
      <c r="CD7" s="17"/>
      <c r="CE7" s="19"/>
    </row>
    <row r="8" customFormat="false" ht="12" hidden="false" customHeight="true" outlineLevel="0" collapsed="false">
      <c r="A8" s="3"/>
      <c r="B8" s="12"/>
      <c r="C8" s="42" t="s">
        <v>18</v>
      </c>
      <c r="D8" s="42"/>
      <c r="E8" s="42"/>
      <c r="F8" s="42"/>
      <c r="G8" s="51"/>
      <c r="H8" s="52" t="s">
        <v>19</v>
      </c>
      <c r="I8" s="52"/>
      <c r="J8" s="52"/>
      <c r="K8" s="52"/>
      <c r="L8" s="53"/>
      <c r="M8" s="52" t="s">
        <v>20</v>
      </c>
      <c r="N8" s="52"/>
      <c r="O8" s="52"/>
      <c r="P8" s="52"/>
      <c r="Q8" s="53"/>
      <c r="R8" s="52" t="s">
        <v>21</v>
      </c>
      <c r="S8" s="52"/>
      <c r="T8" s="52"/>
      <c r="U8" s="52"/>
      <c r="V8" s="53"/>
      <c r="W8" s="52" t="s">
        <v>22</v>
      </c>
      <c r="X8" s="52"/>
      <c r="Y8" s="52"/>
      <c r="Z8" s="52"/>
      <c r="AA8" s="53"/>
      <c r="AB8" s="52" t="s">
        <v>23</v>
      </c>
      <c r="AC8" s="52"/>
      <c r="AD8" s="52"/>
      <c r="AE8" s="52"/>
      <c r="AF8" s="53"/>
      <c r="AG8" s="52" t="s">
        <v>24</v>
      </c>
      <c r="AH8" s="52"/>
      <c r="AI8" s="52"/>
      <c r="AJ8" s="52"/>
      <c r="AK8" s="53"/>
      <c r="AL8" s="52" t="s">
        <v>25</v>
      </c>
      <c r="AM8" s="52"/>
      <c r="AN8" s="52"/>
      <c r="AO8" s="52"/>
      <c r="AP8" s="53"/>
      <c r="AQ8" s="52" t="s">
        <v>26</v>
      </c>
      <c r="AR8" s="52"/>
      <c r="AS8" s="52"/>
      <c r="AT8" s="52"/>
      <c r="AU8" s="51"/>
      <c r="AV8" s="54" t="s">
        <v>27</v>
      </c>
      <c r="AW8" s="54"/>
      <c r="AX8" s="54"/>
      <c r="AY8" s="54"/>
      <c r="AZ8" s="16"/>
      <c r="BA8" s="55" t="s">
        <v>28</v>
      </c>
      <c r="BB8" s="55"/>
      <c r="BC8" s="55"/>
      <c r="BD8" s="55"/>
      <c r="BE8" s="55"/>
      <c r="BF8" s="55"/>
      <c r="BG8" s="55"/>
      <c r="BH8" s="55"/>
      <c r="BI8" s="55"/>
      <c r="BJ8" s="17"/>
      <c r="BK8" s="56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8"/>
      <c r="CE8" s="59"/>
      <c r="CF8" s="1" t="s">
        <v>29</v>
      </c>
    </row>
    <row r="9" customFormat="false" ht="10.5" hidden="false" customHeight="true" outlineLevel="0" collapsed="false">
      <c r="A9" s="3"/>
      <c r="B9" s="12"/>
      <c r="C9" s="14"/>
      <c r="D9" s="14"/>
      <c r="E9" s="14"/>
      <c r="F9" s="14"/>
      <c r="G9" s="60"/>
      <c r="H9" s="61" t="str">
        <f aca="false">IF(H10&gt;0,"",IF(H16&lt;1,"",IF($BA5&lt;1,"¿NºCursos?","")))</f>
        <v>¿NºCursos?</v>
      </c>
      <c r="I9" s="14"/>
      <c r="J9" s="14"/>
      <c r="K9" s="14"/>
      <c r="L9" s="14"/>
      <c r="M9" s="61" t="str">
        <f aca="false">IF(M10&gt;0,"",IF(M16&lt;1,"",IF($BA5&lt;1,"¿NºCursos?","")))</f>
        <v>¿NºCursos?</v>
      </c>
      <c r="N9" s="14"/>
      <c r="O9" s="14"/>
      <c r="P9" s="14"/>
      <c r="Q9" s="14"/>
      <c r="R9" s="61" t="str">
        <f aca="false">IF(R10&gt;0,"",IF(R16&lt;1,"",IF($BA5&lt;1,"¿NºCursos?","")))</f>
        <v>¿NºCursos?</v>
      </c>
      <c r="S9" s="14"/>
      <c r="T9" s="14"/>
      <c r="U9" s="14"/>
      <c r="V9" s="14"/>
      <c r="W9" s="61" t="str">
        <f aca="false">IF(W10&gt;0,"",IF(W16&lt;1,"",IF($BA5&lt;1,"¿NºCursos?","")))</f>
        <v>¿NºCursos?</v>
      </c>
      <c r="X9" s="14"/>
      <c r="Y9" s="14"/>
      <c r="Z9" s="14"/>
      <c r="AA9" s="14"/>
      <c r="AB9" s="61" t="str">
        <f aca="false">IF(AB10&gt;0,"",IF(AB16&lt;1,"",IF($BA5&lt;1,"¿NºCursos?","")))</f>
        <v>¿NºCursos?</v>
      </c>
      <c r="AC9" s="14"/>
      <c r="AD9" s="14"/>
      <c r="AE9" s="14"/>
      <c r="AF9" s="14"/>
      <c r="AG9" s="61" t="str">
        <f aca="false">IF(AG10&gt;0,"",IF(AG16&lt;1,"",IF($BA5&lt;1,"¿NºCursos?","")))</f>
        <v>¿NºCursos?</v>
      </c>
      <c r="AH9" s="14"/>
      <c r="AI9" s="14"/>
      <c r="AJ9" s="16"/>
      <c r="AK9" s="16"/>
      <c r="AL9" s="61" t="str">
        <f aca="false">IF(AL10&gt;0,"",IF(AL16&lt;1,"",IF($BA5&lt;1,"¿NºCursos?","")))</f>
        <v>¿NºCursos?</v>
      </c>
      <c r="AM9" s="16"/>
      <c r="AN9" s="16"/>
      <c r="AO9" s="16"/>
      <c r="AP9" s="16"/>
      <c r="AQ9" s="61" t="str">
        <f aca="false">IF(AQ10&gt;0,"",IF(AQ16&lt;1,"",IF($BA5&lt;1,"¿NºCursos?","")))</f>
        <v>¿NºCursos?</v>
      </c>
      <c r="AR9" s="16"/>
      <c r="AS9" s="16"/>
      <c r="AT9" s="16"/>
      <c r="AU9" s="16"/>
      <c r="AV9" s="61"/>
      <c r="AW9" s="16"/>
      <c r="AX9" s="16"/>
      <c r="AY9" s="16"/>
      <c r="AZ9" s="16"/>
      <c r="BA9" s="47"/>
      <c r="BB9" s="47"/>
      <c r="BC9" s="47"/>
      <c r="BD9" s="47"/>
      <c r="BE9" s="47"/>
      <c r="BF9" s="47"/>
      <c r="BG9" s="47"/>
      <c r="BH9" s="47"/>
      <c r="BI9" s="47"/>
      <c r="BJ9" s="17"/>
      <c r="BK9" s="39"/>
      <c r="BL9" s="62" t="s">
        <v>30</v>
      </c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17"/>
      <c r="CE9" s="19"/>
    </row>
    <row r="10" s="74" customFormat="true" ht="12.75" hidden="false" customHeight="false" outlineLevel="0" collapsed="false">
      <c r="A10" s="63"/>
      <c r="B10" s="64"/>
      <c r="C10" s="65" t="s">
        <v>31</v>
      </c>
      <c r="D10" s="65"/>
      <c r="E10" s="65"/>
      <c r="F10" s="65"/>
      <c r="G10" s="43"/>
      <c r="H10" s="66"/>
      <c r="I10" s="66"/>
      <c r="J10" s="66"/>
      <c r="K10" s="66"/>
      <c r="L10" s="67"/>
      <c r="M10" s="66"/>
      <c r="N10" s="66"/>
      <c r="O10" s="66"/>
      <c r="P10" s="66"/>
      <c r="Q10" s="67"/>
      <c r="R10" s="66"/>
      <c r="S10" s="66"/>
      <c r="T10" s="66"/>
      <c r="U10" s="66"/>
      <c r="V10" s="67"/>
      <c r="W10" s="66"/>
      <c r="X10" s="66"/>
      <c r="Y10" s="66"/>
      <c r="Z10" s="66"/>
      <c r="AA10" s="67"/>
      <c r="AB10" s="66"/>
      <c r="AC10" s="66"/>
      <c r="AD10" s="66"/>
      <c r="AE10" s="66"/>
      <c r="AF10" s="67"/>
      <c r="AG10" s="66"/>
      <c r="AH10" s="66"/>
      <c r="AI10" s="66"/>
      <c r="AJ10" s="66"/>
      <c r="AK10" s="67"/>
      <c r="AL10" s="66"/>
      <c r="AM10" s="66"/>
      <c r="AN10" s="66"/>
      <c r="AO10" s="66"/>
      <c r="AP10" s="67"/>
      <c r="AQ10" s="66"/>
      <c r="AR10" s="66"/>
      <c r="AS10" s="66"/>
      <c r="AT10" s="66"/>
      <c r="AU10" s="15"/>
      <c r="AV10" s="68" t="str">
        <f aca="false">IF(SUM(H10:AT10)&lt;1,"",SUM(H10:AT10))</f>
        <v/>
      </c>
      <c r="AW10" s="68"/>
      <c r="AX10" s="68"/>
      <c r="AY10" s="68"/>
      <c r="AZ10" s="69"/>
      <c r="BA10" s="70"/>
      <c r="BB10" s="70"/>
      <c r="BC10" s="70"/>
      <c r="BD10" s="70"/>
      <c r="BE10" s="70"/>
      <c r="BF10" s="70"/>
      <c r="BG10" s="70"/>
      <c r="BH10" s="70"/>
      <c r="BI10" s="70"/>
      <c r="BJ10" s="71"/>
      <c r="BK10" s="72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71"/>
      <c r="CE10" s="73"/>
      <c r="CF10" s="74" t="str">
        <f aca="false">IF(AT5=CI17,"",IF(AT5=CI18,"",IF(AT5=CI19,"",IF(AT5=CI20,"",IF(AT5=CI21,"",IF(AT5=CI22,"",IF(AT5=CI23,"",CF11)))))))</f>
        <v>Codigo deTipo Enseñanza Fuera de Rango</v>
      </c>
      <c r="CG10" s="74" t="str">
        <f aca="false">IF(AT5&gt;159,IF(AT5&lt;281,"NoCorresp",""),"")</f>
        <v/>
      </c>
      <c r="CH10" s="74" t="str">
        <f aca="false">IF(AT5=275,"No Corresp.",IF(AT5=276,"No Corresp.",IF(AT5=277,"No Corresp.","")))</f>
        <v/>
      </c>
    </row>
    <row r="11" customFormat="false" ht="9.75" hidden="false" customHeight="true" outlineLevel="0" collapsed="false">
      <c r="A11" s="3"/>
      <c r="B11" s="12"/>
      <c r="C11" s="14"/>
      <c r="D11" s="14"/>
      <c r="E11" s="14"/>
      <c r="F11" s="14"/>
      <c r="G11" s="14"/>
      <c r="H11" s="61"/>
      <c r="I11" s="75"/>
      <c r="J11" s="14"/>
      <c r="K11" s="14"/>
      <c r="L11" s="14"/>
      <c r="M11" s="61" t="str">
        <f aca="false">IF(M10&gt;0,IF(AT5=260,"No Corresp.",IF(AT5=270,"No Corresp.",IF(AT5=271,"No Corresp.",IF(AT5=272,"No Corresp.",IF(AT5=273,"No Corresp.",IF(AT5=274,"No Corresp.",CH10)))))),"")</f>
        <v/>
      </c>
      <c r="N11" s="61"/>
      <c r="O11" s="14"/>
      <c r="P11" s="14"/>
      <c r="Q11" s="14"/>
      <c r="R11" s="61" t="str">
        <f aca="false">IF(R10&gt;0,IF(AT5=361,"NoCorresp",IF(AT5&lt;110,"NoCorresp",IF(AT5&gt;249,IF(AT5&lt;281,"NoCorresp",""),""))),"")</f>
        <v/>
      </c>
      <c r="S11" s="61"/>
      <c r="T11" s="14"/>
      <c r="U11" s="14"/>
      <c r="V11" s="14"/>
      <c r="W11" s="61" t="str">
        <f aca="false">IF(W10&gt;0,IF(AT5=361,"NoCorresp",IF(AT5=461,"NoCorresp",IF(AT5=561,"NoCorresp",IF(AT5=661,"NoCorresp",IF(AT5=761,"NoCorresp",IF(AT5=861,"NoCorresp",IF(AT5&lt;110,"NoCorresp",CG10))))))),"")</f>
        <v/>
      </c>
      <c r="X11" s="61"/>
      <c r="Y11" s="14"/>
      <c r="Z11" s="14"/>
      <c r="AA11" s="14"/>
      <c r="AB11" s="61" t="str">
        <f aca="false">IF(AB10&gt;0,IF($AT5&gt;110,"NoCorresp",IF(AT5&lt;110,"NoCorresp","")),"")</f>
        <v/>
      </c>
      <c r="AC11" s="61"/>
      <c r="AD11" s="14"/>
      <c r="AE11" s="14"/>
      <c r="AF11" s="14"/>
      <c r="AG11" s="61" t="str">
        <f aca="false">IF(AG10&gt;0,IF($AT5&gt;110,"NoCorresp",IF(AT5&lt;110,"NoCorresp","")),"")</f>
        <v/>
      </c>
      <c r="AH11" s="61"/>
      <c r="AI11" s="14"/>
      <c r="AJ11" s="14"/>
      <c r="AK11" s="16"/>
      <c r="AL11" s="61" t="str">
        <f aca="false">IF(AL10&gt;0,IF($AT5&gt;110,"NoCorresp",IF(AT5&lt;110,"NoCorresp","")),"")</f>
        <v/>
      </c>
      <c r="AM11" s="61"/>
      <c r="AN11" s="14"/>
      <c r="AO11" s="14"/>
      <c r="AP11" s="16"/>
      <c r="AQ11" s="61" t="str">
        <f aca="false">IF(AQ10&gt;0,IF($AT5&gt;110,"NoCorresp",IF(AT5&lt;110,"NoCorresp","")),"")</f>
        <v/>
      </c>
      <c r="AR11" s="61"/>
      <c r="AS11" s="14"/>
      <c r="AT11" s="14"/>
      <c r="AU11" s="76" t="str">
        <f aca="false">IF($BA5="","",IF($BA5&gt;0,IF($AV10="","","¿combinado?")))</f>
        <v/>
      </c>
      <c r="AV11" s="76"/>
      <c r="AW11" s="16"/>
      <c r="AX11" s="16"/>
      <c r="AY11" s="16"/>
      <c r="AZ11" s="16"/>
      <c r="BA11" s="77" t="str">
        <f aca="false">IF((BA10-TRUNC(BA10))&gt;0.001,"Campo de número entero","")</f>
        <v/>
      </c>
      <c r="BB11" s="16"/>
      <c r="BC11" s="16"/>
      <c r="BD11" s="16"/>
      <c r="BE11" s="16"/>
      <c r="BF11" s="16"/>
      <c r="BG11" s="16"/>
      <c r="BH11" s="16"/>
      <c r="BI11" s="16"/>
      <c r="BJ11" s="17"/>
      <c r="BK11" s="39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7"/>
      <c r="CE11" s="19"/>
      <c r="CF11" s="1" t="str">
        <f aca="false">IF(AT5=CI24,"",IF(AT5=CI25,"",IF(AT5=CI26,"",IF(AT5=CI27,"",IF(AT5=CI28,"",IF(AT5=CI29,"",IF(AT5=CI30,"",CF12)))))))</f>
        <v>Codigo deTipo Enseñanza Fuera de Rango</v>
      </c>
      <c r="CI11" s="74" t="n">
        <v>10</v>
      </c>
      <c r="CJ11" s="74"/>
    </row>
    <row r="12" customFormat="false" ht="11.25" hidden="false" customHeight="true" outlineLevel="0" collapsed="false">
      <c r="A12" s="3"/>
      <c r="B12" s="12"/>
      <c r="C12" s="42" t="s">
        <v>32</v>
      </c>
      <c r="D12" s="42"/>
      <c r="E12" s="42"/>
      <c r="F12" s="42"/>
      <c r="G12" s="14"/>
      <c r="H12" s="42" t="s">
        <v>33</v>
      </c>
      <c r="I12" s="42"/>
      <c r="J12" s="42"/>
      <c r="K12" s="42"/>
      <c r="L12" s="14"/>
      <c r="M12" s="42" t="s">
        <v>33</v>
      </c>
      <c r="N12" s="42"/>
      <c r="O12" s="42"/>
      <c r="P12" s="42"/>
      <c r="Q12" s="14"/>
      <c r="R12" s="42" t="s">
        <v>33</v>
      </c>
      <c r="S12" s="42"/>
      <c r="T12" s="42"/>
      <c r="U12" s="42"/>
      <c r="V12" s="14"/>
      <c r="W12" s="42" t="s">
        <v>33</v>
      </c>
      <c r="X12" s="42"/>
      <c r="Y12" s="42"/>
      <c r="Z12" s="42"/>
      <c r="AA12" s="14"/>
      <c r="AB12" s="42" t="s">
        <v>33</v>
      </c>
      <c r="AC12" s="42"/>
      <c r="AD12" s="42"/>
      <c r="AE12" s="42"/>
      <c r="AF12" s="14"/>
      <c r="AG12" s="42" t="s">
        <v>33</v>
      </c>
      <c r="AH12" s="42"/>
      <c r="AI12" s="42"/>
      <c r="AJ12" s="42"/>
      <c r="AK12" s="16"/>
      <c r="AL12" s="42" t="s">
        <v>33</v>
      </c>
      <c r="AM12" s="42"/>
      <c r="AN12" s="42"/>
      <c r="AO12" s="42"/>
      <c r="AP12" s="14"/>
      <c r="AQ12" s="42" t="s">
        <v>33</v>
      </c>
      <c r="AR12" s="42"/>
      <c r="AS12" s="42"/>
      <c r="AT12" s="42"/>
      <c r="AU12" s="14"/>
      <c r="AV12" s="42" t="s">
        <v>34</v>
      </c>
      <c r="AW12" s="42"/>
      <c r="AX12" s="42"/>
      <c r="AY12" s="42"/>
      <c r="AZ12" s="42"/>
      <c r="BA12" s="78"/>
      <c r="BB12" s="79" t="s">
        <v>35</v>
      </c>
      <c r="BC12" s="79"/>
      <c r="BD12" s="79"/>
      <c r="BE12" s="79"/>
      <c r="BF12" s="16"/>
      <c r="BG12" s="80" t="s">
        <v>32</v>
      </c>
      <c r="BH12" s="80"/>
      <c r="BI12" s="80"/>
      <c r="BJ12" s="17"/>
      <c r="BK12" s="56"/>
      <c r="BL12" s="42"/>
      <c r="BM12" s="42"/>
      <c r="BN12" s="42"/>
      <c r="BO12" s="42"/>
      <c r="BP12" s="42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2"/>
      <c r="CE12" s="83"/>
      <c r="CF12" s="1" t="str">
        <f aca="false">IF(AT5=CI31,"",IF(AT5=CI32,"",IF(AT5=CI33,"",IF(AT5=CI34,"",IF(AT5=CI35,"",IF(AT5=CI36,"",IF(AT5=CI37,"",CF13)))))))</f>
        <v>Codigo deTipo Enseñanza Fuera de Rango</v>
      </c>
      <c r="CI12" s="1" t="n">
        <v>110</v>
      </c>
    </row>
    <row r="13" customFormat="false" ht="12.75" hidden="false" customHeight="true" outlineLevel="0" collapsed="false">
      <c r="A13" s="3"/>
      <c r="B13" s="12"/>
      <c r="C13" s="84" t="s">
        <v>36</v>
      </c>
      <c r="D13" s="85"/>
      <c r="E13" s="85"/>
      <c r="F13" s="86"/>
      <c r="G13" s="14"/>
      <c r="H13" s="87"/>
      <c r="I13" s="87"/>
      <c r="J13" s="87"/>
      <c r="K13" s="87"/>
      <c r="L13" s="88"/>
      <c r="M13" s="87"/>
      <c r="N13" s="87"/>
      <c r="O13" s="87"/>
      <c r="P13" s="87"/>
      <c r="Q13" s="88"/>
      <c r="R13" s="87"/>
      <c r="S13" s="87"/>
      <c r="T13" s="87"/>
      <c r="U13" s="87"/>
      <c r="V13" s="88"/>
      <c r="W13" s="87"/>
      <c r="X13" s="87"/>
      <c r="Y13" s="87"/>
      <c r="Z13" s="87"/>
      <c r="AA13" s="88"/>
      <c r="AB13" s="87"/>
      <c r="AC13" s="87"/>
      <c r="AD13" s="87"/>
      <c r="AE13" s="87"/>
      <c r="AF13" s="88"/>
      <c r="AG13" s="87"/>
      <c r="AH13" s="87"/>
      <c r="AI13" s="87"/>
      <c r="AJ13" s="87"/>
      <c r="AK13" s="88"/>
      <c r="AL13" s="87"/>
      <c r="AM13" s="87"/>
      <c r="AN13" s="87"/>
      <c r="AO13" s="87"/>
      <c r="AP13" s="88"/>
      <c r="AQ13" s="87"/>
      <c r="AR13" s="87"/>
      <c r="AS13" s="87"/>
      <c r="AT13" s="87"/>
      <c r="AU13" s="47"/>
      <c r="AV13" s="68" t="str">
        <f aca="false">IF(SUM(H13:AT13)&lt;1,"",SUM(H13:AT13))</f>
        <v/>
      </c>
      <c r="AW13" s="68"/>
      <c r="AX13" s="68"/>
      <c r="AY13" s="68"/>
      <c r="AZ13" s="47"/>
      <c r="BA13" s="47"/>
      <c r="BB13" s="89"/>
      <c r="BC13" s="89"/>
      <c r="BD13" s="89"/>
      <c r="BE13" s="89"/>
      <c r="BF13" s="16"/>
      <c r="BG13" s="90" t="s">
        <v>36</v>
      </c>
      <c r="BH13" s="90"/>
      <c r="BI13" s="90"/>
      <c r="BJ13" s="17"/>
      <c r="BK13" s="39"/>
      <c r="BL13" s="16"/>
      <c r="BM13" s="16"/>
      <c r="BN13" s="16"/>
      <c r="BO13" s="16"/>
      <c r="BP13" s="16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17"/>
      <c r="CE13" s="19"/>
      <c r="CF13" s="1" t="str">
        <f aca="false">IF(AT5=CI38,"",IF(AT5=CI39,"",IF(AT5=CI40,"",IF(AT5=CI41,"",IF(AT5=CI42,"",IF(AT5=CI43,"",IF(AT5=CI44,"",CF14)))))))</f>
        <v>Codigo deTipo Enseñanza Fuera de Rango</v>
      </c>
      <c r="CH13" s="1" t="n">
        <f aca="false">45*M10</f>
        <v>0</v>
      </c>
      <c r="CI13" s="1" t="n">
        <v>160</v>
      </c>
    </row>
    <row r="14" customFormat="false" ht="12.75" hidden="false" customHeight="true" outlineLevel="0" collapsed="false">
      <c r="A14" s="3"/>
      <c r="B14" s="12"/>
      <c r="C14" s="84" t="s">
        <v>37</v>
      </c>
      <c r="D14" s="85"/>
      <c r="E14" s="85"/>
      <c r="F14" s="86"/>
      <c r="G14" s="14"/>
      <c r="H14" s="87"/>
      <c r="I14" s="87"/>
      <c r="J14" s="87"/>
      <c r="K14" s="87"/>
      <c r="L14" s="88"/>
      <c r="M14" s="87"/>
      <c r="N14" s="87"/>
      <c r="O14" s="87"/>
      <c r="P14" s="87"/>
      <c r="Q14" s="88"/>
      <c r="R14" s="87"/>
      <c r="S14" s="87"/>
      <c r="T14" s="87"/>
      <c r="U14" s="87"/>
      <c r="V14" s="88"/>
      <c r="W14" s="87"/>
      <c r="X14" s="87"/>
      <c r="Y14" s="87"/>
      <c r="Z14" s="87"/>
      <c r="AA14" s="88"/>
      <c r="AB14" s="87"/>
      <c r="AC14" s="87"/>
      <c r="AD14" s="87"/>
      <c r="AE14" s="87"/>
      <c r="AF14" s="88"/>
      <c r="AG14" s="87"/>
      <c r="AH14" s="87"/>
      <c r="AI14" s="87"/>
      <c r="AJ14" s="87"/>
      <c r="AK14" s="88"/>
      <c r="AL14" s="87"/>
      <c r="AM14" s="87"/>
      <c r="AN14" s="87"/>
      <c r="AO14" s="87"/>
      <c r="AP14" s="88"/>
      <c r="AQ14" s="87"/>
      <c r="AR14" s="87"/>
      <c r="AS14" s="87"/>
      <c r="AT14" s="87"/>
      <c r="AU14" s="47"/>
      <c r="AV14" s="68" t="str">
        <f aca="false">IF(SUM(H14:AT14)&lt;1,"",SUM(H14:AT14))</f>
        <v/>
      </c>
      <c r="AW14" s="68"/>
      <c r="AX14" s="68"/>
      <c r="AY14" s="68"/>
      <c r="AZ14" s="47"/>
      <c r="BA14" s="47"/>
      <c r="BB14" s="89"/>
      <c r="BC14" s="89"/>
      <c r="BD14" s="89"/>
      <c r="BE14" s="89"/>
      <c r="BF14" s="16"/>
      <c r="BG14" s="90" t="s">
        <v>37</v>
      </c>
      <c r="BH14" s="90"/>
      <c r="BI14" s="90"/>
      <c r="BJ14" s="17"/>
      <c r="BK14" s="39"/>
      <c r="BL14" s="16"/>
      <c r="BM14" s="16"/>
      <c r="BN14" s="16"/>
      <c r="BO14" s="16"/>
      <c r="BP14" s="16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17"/>
      <c r="CE14" s="19"/>
      <c r="CF14" s="1" t="str">
        <f aca="false">IF(AT5=CI45,"",IF(AT5=CI46,"",IF(AT5=CI47,"",IF(AT5=CI48,"",IF(AT5=CI49,"",IF(AT5=CI50,"",IF(AT5=CI51,"","Codigo deTipo Enseñanza Fuera de Rango")))))))</f>
        <v>Codigo deTipo Enseñanza Fuera de Rango</v>
      </c>
      <c r="CI14" s="1" t="n">
        <v>250</v>
      </c>
    </row>
    <row r="15" customFormat="false" ht="12.75" hidden="false" customHeight="true" outlineLevel="0" collapsed="false">
      <c r="A15" s="3"/>
      <c r="B15" s="12"/>
      <c r="C15" s="84" t="s">
        <v>38</v>
      </c>
      <c r="D15" s="85"/>
      <c r="E15" s="85"/>
      <c r="F15" s="86"/>
      <c r="G15" s="14"/>
      <c r="H15" s="87"/>
      <c r="I15" s="87"/>
      <c r="J15" s="87"/>
      <c r="K15" s="87"/>
      <c r="L15" s="88"/>
      <c r="M15" s="87"/>
      <c r="N15" s="87"/>
      <c r="O15" s="87"/>
      <c r="P15" s="87"/>
      <c r="Q15" s="88"/>
      <c r="R15" s="87"/>
      <c r="S15" s="87"/>
      <c r="T15" s="87"/>
      <c r="U15" s="87"/>
      <c r="V15" s="88"/>
      <c r="W15" s="87"/>
      <c r="X15" s="87"/>
      <c r="Y15" s="87"/>
      <c r="Z15" s="87"/>
      <c r="AA15" s="88"/>
      <c r="AB15" s="87"/>
      <c r="AC15" s="87"/>
      <c r="AD15" s="87"/>
      <c r="AE15" s="87"/>
      <c r="AF15" s="88"/>
      <c r="AG15" s="87"/>
      <c r="AH15" s="87"/>
      <c r="AI15" s="87"/>
      <c r="AJ15" s="87"/>
      <c r="AK15" s="88"/>
      <c r="AL15" s="87"/>
      <c r="AM15" s="87"/>
      <c r="AN15" s="87"/>
      <c r="AO15" s="87"/>
      <c r="AP15" s="88"/>
      <c r="AQ15" s="87"/>
      <c r="AR15" s="87"/>
      <c r="AS15" s="87"/>
      <c r="AT15" s="87"/>
      <c r="AU15" s="47"/>
      <c r="AV15" s="68" t="str">
        <f aca="false">IF(SUM(H15:AT15)&lt;1,"",SUM(H15:AT15))</f>
        <v/>
      </c>
      <c r="AW15" s="68"/>
      <c r="AX15" s="68"/>
      <c r="AY15" s="68"/>
      <c r="AZ15" s="47"/>
      <c r="BA15" s="47"/>
      <c r="BB15" s="89"/>
      <c r="BC15" s="89"/>
      <c r="BD15" s="89"/>
      <c r="BE15" s="89"/>
      <c r="BF15" s="16"/>
      <c r="BG15" s="90" t="s">
        <v>38</v>
      </c>
      <c r="BH15" s="90"/>
      <c r="BI15" s="90"/>
      <c r="BJ15" s="17"/>
      <c r="BK15" s="39"/>
      <c r="BL15" s="16"/>
      <c r="BM15" s="16"/>
      <c r="BN15" s="16"/>
      <c r="BO15" s="16"/>
      <c r="BP15" s="16"/>
      <c r="BQ15" s="91" t="s">
        <v>39</v>
      </c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16"/>
      <c r="CC15" s="16"/>
      <c r="CD15" s="17"/>
      <c r="CE15" s="19"/>
      <c r="CI15" s="1" t="n">
        <v>260</v>
      </c>
    </row>
    <row r="16" customFormat="false" ht="12.75" hidden="false" customHeight="true" outlineLevel="0" collapsed="false">
      <c r="A16" s="3"/>
      <c r="B16" s="12"/>
      <c r="C16" s="92" t="s">
        <v>40</v>
      </c>
      <c r="D16" s="93"/>
      <c r="E16" s="93"/>
      <c r="F16" s="94"/>
      <c r="G16" s="43"/>
      <c r="H16" s="68" t="str">
        <f aca="false">IF((H13+H14-H15)&lt;1,"",H13+H14-H15)</f>
        <v/>
      </c>
      <c r="I16" s="68"/>
      <c r="J16" s="68"/>
      <c r="K16" s="68"/>
      <c r="L16" s="69"/>
      <c r="M16" s="68" t="str">
        <f aca="false">IF((M13+M14-M15)&lt;1,"",M13+M14-M15)</f>
        <v/>
      </c>
      <c r="N16" s="68"/>
      <c r="O16" s="68"/>
      <c r="P16" s="68"/>
      <c r="Q16" s="69"/>
      <c r="R16" s="68" t="str">
        <f aca="false">IF((R13+R14-R15)&lt;1,"",R13+R14-R15)</f>
        <v/>
      </c>
      <c r="S16" s="68"/>
      <c r="T16" s="68"/>
      <c r="U16" s="68"/>
      <c r="V16" s="69"/>
      <c r="W16" s="68" t="str">
        <f aca="false">IF((W13+W14-W15)&lt;1,"",W13+W14-W15)</f>
        <v/>
      </c>
      <c r="X16" s="68"/>
      <c r="Y16" s="68"/>
      <c r="Z16" s="68"/>
      <c r="AA16" s="69"/>
      <c r="AB16" s="68" t="str">
        <f aca="false">IF((AB13+AB14-AB15)&lt;1,"",AB13+AB14-AB15)</f>
        <v/>
      </c>
      <c r="AC16" s="68"/>
      <c r="AD16" s="68"/>
      <c r="AE16" s="68"/>
      <c r="AF16" s="69"/>
      <c r="AG16" s="68" t="str">
        <f aca="false">IF((AG13+AG14-AG15)&lt;1,"",AG13+AG14-AG15)</f>
        <v/>
      </c>
      <c r="AH16" s="68"/>
      <c r="AI16" s="68"/>
      <c r="AJ16" s="68"/>
      <c r="AK16" s="69"/>
      <c r="AL16" s="68" t="str">
        <f aca="false">IF((AL13+AL14-AL15)&lt;1,"",AL13+AL14-AL15)</f>
        <v/>
      </c>
      <c r="AM16" s="68"/>
      <c r="AN16" s="68"/>
      <c r="AO16" s="68"/>
      <c r="AP16" s="69"/>
      <c r="AQ16" s="68" t="str">
        <f aca="false">IF((AQ13+AQ14-AQ15)&lt;1,"",AQ13+AQ14-AQ15)</f>
        <v/>
      </c>
      <c r="AR16" s="68"/>
      <c r="AS16" s="68"/>
      <c r="AT16" s="68"/>
      <c r="AU16" s="69"/>
      <c r="AV16" s="68" t="str">
        <f aca="false">IF(SUM(H16:AT16)&lt;1,"",SUM(H16:AT16))</f>
        <v/>
      </c>
      <c r="AW16" s="68"/>
      <c r="AX16" s="68"/>
      <c r="AY16" s="68"/>
      <c r="AZ16" s="95"/>
      <c r="BA16" s="47"/>
      <c r="BB16" s="68" t="str">
        <f aca="false">IF((BB13+BB14-BB15)&lt;1,"",BB13+BB14-BB15)</f>
        <v/>
      </c>
      <c r="BC16" s="68"/>
      <c r="BD16" s="68"/>
      <c r="BE16" s="68"/>
      <c r="BF16" s="16"/>
      <c r="BG16" s="28" t="s">
        <v>40</v>
      </c>
      <c r="BH16" s="28"/>
      <c r="BI16" s="28"/>
      <c r="BJ16" s="17"/>
      <c r="BK16" s="9"/>
      <c r="BL16" s="7"/>
      <c r="BM16" s="96" t="s">
        <v>41</v>
      </c>
      <c r="BN16" s="7"/>
      <c r="BO16" s="7"/>
      <c r="BP16" s="7"/>
      <c r="BQ16" s="7"/>
      <c r="BR16" s="7"/>
      <c r="BS16" s="97"/>
      <c r="BT16" s="97"/>
      <c r="BU16" s="98" t="s">
        <v>29</v>
      </c>
      <c r="BV16" s="98"/>
      <c r="BW16" s="98"/>
      <c r="BX16" s="98"/>
      <c r="BY16" s="98"/>
      <c r="BZ16" s="98"/>
      <c r="CA16" s="98"/>
      <c r="CB16" s="98"/>
      <c r="CC16" s="98"/>
      <c r="CD16" s="98"/>
      <c r="CE16" s="99"/>
      <c r="CI16" s="1" t="n">
        <v>261</v>
      </c>
    </row>
    <row r="17" customFormat="false" ht="9" hidden="false" customHeight="true" outlineLevel="0" collapsed="false">
      <c r="A17" s="3"/>
      <c r="B17" s="12"/>
      <c r="C17" s="14"/>
      <c r="D17" s="14"/>
      <c r="E17" s="14"/>
      <c r="F17" s="14"/>
      <c r="G17" s="14"/>
      <c r="H17" s="61" t="str">
        <f aca="false">IF(H10&lt;1,"",IF(H16="","",IF(H16=0,"",IF(H16/H10&gt;45,"Exces.alum.",""))))</f>
        <v/>
      </c>
      <c r="I17" s="14"/>
      <c r="J17" s="14"/>
      <c r="K17" s="14"/>
      <c r="L17" s="14"/>
      <c r="M17" s="61" t="str">
        <f aca="false">IF(M10&lt;1,"",IF(M16="","",IF(M16=0,"",IF(M16/M10&gt;45,"Exces.alum.",""))))</f>
        <v/>
      </c>
      <c r="N17" s="14"/>
      <c r="O17" s="14"/>
      <c r="P17" s="14"/>
      <c r="Q17" s="14"/>
      <c r="R17" s="61" t="str">
        <f aca="false">IF(R10&lt;1,"",IF(R16="","",IF(R16=0,"",IF(R16/R10&gt;45,"Exces.alum.",""))))</f>
        <v/>
      </c>
      <c r="S17" s="14"/>
      <c r="T17" s="14"/>
      <c r="U17" s="14"/>
      <c r="V17" s="14"/>
      <c r="W17" s="61" t="str">
        <f aca="false">IF(W10&lt;1,"",IF(W16="","",IF(W16=0,"",IF(W16/W10&gt;45,"Exces.alum.",""))))</f>
        <v/>
      </c>
      <c r="X17" s="14"/>
      <c r="Y17" s="14"/>
      <c r="Z17" s="14"/>
      <c r="AA17" s="14"/>
      <c r="AB17" s="61" t="str">
        <f aca="false">IF(AB10&lt;1,"",IF(AB16="","",IF(AB16=0,"",IF(AB16/AB10&gt;45,"Exces.alum.",""))))</f>
        <v/>
      </c>
      <c r="AC17" s="14"/>
      <c r="AD17" s="14"/>
      <c r="AE17" s="14"/>
      <c r="AF17" s="14"/>
      <c r="AG17" s="61" t="str">
        <f aca="false">IF(AG10&lt;1,"",IF(AG16="","",IF(AG16=0,"",IF(AG16/AG10&gt;45,"Exces.alum.",""))))</f>
        <v/>
      </c>
      <c r="AH17" s="14"/>
      <c r="AI17" s="14"/>
      <c r="AJ17" s="16"/>
      <c r="AK17" s="16"/>
      <c r="AL17" s="61" t="str">
        <f aca="false">IF(AL10&lt;1,"",IF(AL16="","",IF(AL16=0,"",IF(AL16/AL10&gt;45,"Exces.alum.",""))))</f>
        <v/>
      </c>
      <c r="AM17" s="16"/>
      <c r="AN17" s="16"/>
      <c r="AO17" s="16"/>
      <c r="AP17" s="16"/>
      <c r="AQ17" s="61" t="str">
        <f aca="false">IF(AQ10&lt;1,"",IF(AQ16="","",IF(AQ16=0,"",IF(AQ16/AQ10&gt;45,"Exces.alum.",""))))</f>
        <v/>
      </c>
      <c r="AR17" s="16"/>
      <c r="AS17" s="16"/>
      <c r="AT17" s="16"/>
      <c r="AU17" s="16"/>
      <c r="AV17" s="22" t="str">
        <f aca="false">IF(BA5&gt;0,IF(AV16="","",IF(AV16&gt;45,"Exceso Matr.","")),"")</f>
        <v/>
      </c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7"/>
      <c r="BK17" s="39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7"/>
      <c r="CE17" s="19"/>
      <c r="CI17" s="100" t="n">
        <v>262</v>
      </c>
      <c r="CJ17" s="100"/>
    </row>
    <row r="18" customFormat="false" ht="12" hidden="false" customHeight="true" outlineLevel="0" collapsed="false">
      <c r="A18" s="3"/>
      <c r="B18" s="12"/>
      <c r="C18" s="101" t="s">
        <v>42</v>
      </c>
      <c r="D18" s="101"/>
      <c r="E18" s="101"/>
      <c r="F18" s="14"/>
      <c r="G18" s="42"/>
      <c r="H18" s="102" t="s">
        <v>43</v>
      </c>
      <c r="I18" s="102"/>
      <c r="J18" s="102"/>
      <c r="K18" s="102"/>
      <c r="L18" s="42"/>
      <c r="M18" s="102" t="s">
        <v>43</v>
      </c>
      <c r="N18" s="102"/>
      <c r="O18" s="102"/>
      <c r="P18" s="102"/>
      <c r="Q18" s="42"/>
      <c r="R18" s="102" t="s">
        <v>43</v>
      </c>
      <c r="S18" s="102"/>
      <c r="T18" s="102"/>
      <c r="U18" s="102"/>
      <c r="V18" s="42"/>
      <c r="W18" s="102" t="s">
        <v>43</v>
      </c>
      <c r="X18" s="102"/>
      <c r="Y18" s="102"/>
      <c r="Z18" s="102"/>
      <c r="AA18" s="14"/>
      <c r="AB18" s="102" t="s">
        <v>43</v>
      </c>
      <c r="AC18" s="102"/>
      <c r="AD18" s="102"/>
      <c r="AE18" s="102"/>
      <c r="AF18" s="14"/>
      <c r="AG18" s="102" t="s">
        <v>43</v>
      </c>
      <c r="AH18" s="102"/>
      <c r="AI18" s="102"/>
      <c r="AJ18" s="102"/>
      <c r="AK18" s="16"/>
      <c r="AL18" s="102" t="s">
        <v>43</v>
      </c>
      <c r="AM18" s="102"/>
      <c r="AN18" s="102"/>
      <c r="AO18" s="102"/>
      <c r="AP18" s="14"/>
      <c r="AQ18" s="102" t="s">
        <v>43</v>
      </c>
      <c r="AR18" s="102"/>
      <c r="AS18" s="102"/>
      <c r="AT18" s="102"/>
      <c r="AU18" s="14"/>
      <c r="AV18" s="102" t="s">
        <v>44</v>
      </c>
      <c r="AW18" s="102"/>
      <c r="AX18" s="102"/>
      <c r="AY18" s="102"/>
      <c r="AZ18" s="14"/>
      <c r="BA18" s="14"/>
      <c r="BB18" s="102" t="s">
        <v>45</v>
      </c>
      <c r="BC18" s="102"/>
      <c r="BD18" s="102"/>
      <c r="BE18" s="102"/>
      <c r="BF18" s="14"/>
      <c r="BG18" s="102" t="s">
        <v>42</v>
      </c>
      <c r="BH18" s="102"/>
      <c r="BI18" s="102"/>
      <c r="BJ18" s="17"/>
      <c r="BK18" s="39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7"/>
      <c r="CE18" s="19"/>
      <c r="CI18" s="1" t="n">
        <v>263</v>
      </c>
    </row>
    <row r="19" customFormat="false" ht="12.75" hidden="false" customHeight="true" outlineLevel="0" collapsed="false">
      <c r="A19" s="3"/>
      <c r="B19" s="12"/>
      <c r="C19" s="101" t="n">
        <v>1</v>
      </c>
      <c r="D19" s="101"/>
      <c r="E19" s="101"/>
      <c r="F19" s="14"/>
      <c r="G19" s="42"/>
      <c r="H19" s="103"/>
      <c r="I19" s="103"/>
      <c r="J19" s="103"/>
      <c r="K19" s="103"/>
      <c r="L19" s="104" t="str">
        <f aca="false">IF(H19&gt;(H$13+H$14),1,IF(45*H$10&gt;0,IF(H19&gt;(45*H$10),1,""),""))</f>
        <v/>
      </c>
      <c r="M19" s="103"/>
      <c r="N19" s="103"/>
      <c r="O19" s="103"/>
      <c r="P19" s="103"/>
      <c r="Q19" s="104" t="str">
        <f aca="false">IF(M19&gt;(M$13+M$14),2,IF(45*M$10&gt;0,IF(M19&gt;(45*M$10),2,""),""))</f>
        <v/>
      </c>
      <c r="R19" s="103"/>
      <c r="S19" s="103"/>
      <c r="T19" s="103"/>
      <c r="U19" s="103"/>
      <c r="V19" s="104" t="str">
        <f aca="false">IF(R19&gt;(R$13+R$14),3,IF(45*R$10&gt;0,IF(R19&gt;(45*R$10),3,""),""))</f>
        <v/>
      </c>
      <c r="W19" s="103"/>
      <c r="X19" s="103"/>
      <c r="Y19" s="103"/>
      <c r="Z19" s="103"/>
      <c r="AA19" s="104" t="str">
        <f aca="false">IF(W19&gt;(W$13+W$14),4,IF(45*W$10&gt;0,IF(W19&gt;(45*W$10),4,""),""))</f>
        <v/>
      </c>
      <c r="AB19" s="103"/>
      <c r="AC19" s="103"/>
      <c r="AD19" s="103"/>
      <c r="AE19" s="103"/>
      <c r="AF19" s="104" t="str">
        <f aca="false">IF(AB19&gt;(AB$13+AB$14),5,IF(45*AB$10&gt;0,IF(AB19&gt;(45*AB$10),5,""),""))</f>
        <v/>
      </c>
      <c r="AG19" s="103"/>
      <c r="AH19" s="103"/>
      <c r="AI19" s="103"/>
      <c r="AJ19" s="103"/>
      <c r="AK19" s="104" t="str">
        <f aca="false">IF(AG19&gt;(AG$13+AG$14),6,IF(45*AG$10&gt;0,IF(AG19&gt;(45*AG$10),6,""),""))</f>
        <v/>
      </c>
      <c r="AL19" s="103"/>
      <c r="AM19" s="103"/>
      <c r="AN19" s="103"/>
      <c r="AO19" s="103"/>
      <c r="AP19" s="104" t="str">
        <f aca="false">IF(AL19&gt;(AL$13+AL$14),7,IF(45*AL$10&gt;0,IF(AL19&gt;(45*AL$10),7,""),""))</f>
        <v/>
      </c>
      <c r="AQ19" s="103"/>
      <c r="AR19" s="103"/>
      <c r="AS19" s="103"/>
      <c r="AT19" s="103"/>
      <c r="AU19" s="104" t="str">
        <f aca="false">IF(AQ19&gt;(AQ$13+AQ$14),8,IF(45*AQ$10&gt;0,IF(AQ19&gt;(45*AQ$10),8,""),""))</f>
        <v/>
      </c>
      <c r="AV19" s="68" t="str">
        <f aca="false">IF((H19+M19+R19+W19+AB19+AG19+AL19+AQ19)&lt;1,"",(H19+M19+R19+W19+AB19+AG19+AL19+AQ19))</f>
        <v/>
      </c>
      <c r="AW19" s="68"/>
      <c r="AX19" s="68"/>
      <c r="AY19" s="68"/>
      <c r="AZ19" s="16"/>
      <c r="BA19" s="16"/>
      <c r="BB19" s="103"/>
      <c r="BC19" s="103"/>
      <c r="BD19" s="103"/>
      <c r="BE19" s="103"/>
      <c r="BF19" s="104" t="str">
        <f aca="false">IF(BB19&gt;(BB$13+BB$14),9,"")</f>
        <v/>
      </c>
      <c r="BG19" s="101" t="n">
        <v>1</v>
      </c>
      <c r="BH19" s="101"/>
      <c r="BI19" s="101"/>
      <c r="BJ19" s="17"/>
      <c r="BK19" s="39"/>
      <c r="BL19" s="16"/>
      <c r="BM19" s="47"/>
      <c r="BN19" s="47"/>
      <c r="BO19" s="47"/>
      <c r="BP19" s="47"/>
      <c r="BQ19" s="47"/>
      <c r="BR19" s="47"/>
      <c r="BS19" s="47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7"/>
      <c r="CE19" s="19"/>
      <c r="CI19" s="1" t="n">
        <v>264</v>
      </c>
    </row>
    <row r="20" customFormat="false" ht="12.75" hidden="false" customHeight="true" outlineLevel="0" collapsed="false">
      <c r="A20" s="3"/>
      <c r="B20" s="12"/>
      <c r="C20" s="101" t="n">
        <v>2</v>
      </c>
      <c r="D20" s="101"/>
      <c r="E20" s="101"/>
      <c r="F20" s="14"/>
      <c r="G20" s="42"/>
      <c r="H20" s="103"/>
      <c r="I20" s="103"/>
      <c r="J20" s="103"/>
      <c r="K20" s="103"/>
      <c r="L20" s="104" t="str">
        <f aca="false">IF(H20&gt;(H$13+H$14),1,IF(45*H$10&gt;0,IF(H20&gt;(45*H$10),1,""),""))</f>
        <v/>
      </c>
      <c r="M20" s="103"/>
      <c r="N20" s="103"/>
      <c r="O20" s="103"/>
      <c r="P20" s="103"/>
      <c r="Q20" s="104" t="str">
        <f aca="false">IF(M20&gt;(M$13+M$14),2,IF(45*M$10&gt;0,IF(M20&gt;(45*M$10),2,""),""))</f>
        <v/>
      </c>
      <c r="R20" s="103"/>
      <c r="S20" s="103"/>
      <c r="T20" s="103"/>
      <c r="U20" s="103"/>
      <c r="V20" s="104" t="str">
        <f aca="false">IF(R20&gt;(R$13+R$14),3,IF(45*R$10&gt;0,IF(R20&gt;(45*R$10),3,""),""))</f>
        <v/>
      </c>
      <c r="W20" s="103"/>
      <c r="X20" s="103"/>
      <c r="Y20" s="103"/>
      <c r="Z20" s="103"/>
      <c r="AA20" s="104" t="str">
        <f aca="false">IF(W20&gt;(W$13+W$14),4,IF(45*W$10&gt;0,IF(W20&gt;(45*W$10),4,""),""))</f>
        <v/>
      </c>
      <c r="AB20" s="103"/>
      <c r="AC20" s="103"/>
      <c r="AD20" s="103"/>
      <c r="AE20" s="103"/>
      <c r="AF20" s="104" t="str">
        <f aca="false">IF(AB20&gt;(AB$13+AB$14),5,IF(45*AB$10&gt;0,IF(AB20&gt;(45*AB$10),5,""),""))</f>
        <v/>
      </c>
      <c r="AG20" s="103"/>
      <c r="AH20" s="103"/>
      <c r="AI20" s="103"/>
      <c r="AJ20" s="103"/>
      <c r="AK20" s="104" t="str">
        <f aca="false">IF(AG20&gt;(AG$13+AG$14),6,IF(45*AG$10&gt;0,IF(AG20&gt;(45*AG$10),6,""),""))</f>
        <v/>
      </c>
      <c r="AL20" s="103"/>
      <c r="AM20" s="103"/>
      <c r="AN20" s="103"/>
      <c r="AO20" s="103"/>
      <c r="AP20" s="104" t="str">
        <f aca="false">IF(AL20&gt;(AL$13+AL$14),7,IF(45*AL$10&gt;0,IF(AL20&gt;(45*AL$10),7,""),""))</f>
        <v/>
      </c>
      <c r="AQ20" s="103"/>
      <c r="AR20" s="103"/>
      <c r="AS20" s="103"/>
      <c r="AT20" s="103"/>
      <c r="AU20" s="104" t="str">
        <f aca="false">IF(AQ20&gt;(AQ$13+AQ$14),8,IF(45*AQ$10&gt;0,IF(AQ20&gt;(45*AQ$10),8,""),""))</f>
        <v/>
      </c>
      <c r="AV20" s="68" t="str">
        <f aca="false">IF((H20+M20+R20+W20+AB20+AG20+AL20+AQ20)&lt;1,"",(H20+M20+R20+W20+AB20+AG20+AL20+AQ20))</f>
        <v/>
      </c>
      <c r="AW20" s="68"/>
      <c r="AX20" s="68"/>
      <c r="AY20" s="68"/>
      <c r="AZ20" s="16"/>
      <c r="BA20" s="16"/>
      <c r="BB20" s="103"/>
      <c r="BC20" s="103"/>
      <c r="BD20" s="103"/>
      <c r="BE20" s="103"/>
      <c r="BF20" s="104" t="str">
        <f aca="false">IF(BB20&gt;(BB$13+BB$14),9,"")</f>
        <v/>
      </c>
      <c r="BG20" s="101" t="n">
        <v>2</v>
      </c>
      <c r="BH20" s="101"/>
      <c r="BI20" s="101"/>
      <c r="BJ20" s="17"/>
      <c r="BK20" s="39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7"/>
      <c r="CE20" s="19"/>
      <c r="CI20" s="1" t="n">
        <v>265</v>
      </c>
    </row>
    <row r="21" customFormat="false" ht="12.75" hidden="false" customHeight="true" outlineLevel="0" collapsed="false">
      <c r="A21" s="3"/>
      <c r="B21" s="12"/>
      <c r="C21" s="101" t="n">
        <v>3</v>
      </c>
      <c r="D21" s="101"/>
      <c r="E21" s="101"/>
      <c r="F21" s="14"/>
      <c r="G21" s="42"/>
      <c r="H21" s="103"/>
      <c r="I21" s="103"/>
      <c r="J21" s="103"/>
      <c r="K21" s="103"/>
      <c r="L21" s="104" t="str">
        <f aca="false">IF(H21&gt;(H$13+H$14),1,IF(45*H$10&gt;0,IF(H21&gt;(45*H$10),1,""),""))</f>
        <v/>
      </c>
      <c r="M21" s="103"/>
      <c r="N21" s="103"/>
      <c r="O21" s="103"/>
      <c r="P21" s="103"/>
      <c r="Q21" s="104" t="str">
        <f aca="false">IF(M21&gt;(M$13+M$14),2,IF(45*M$10&gt;0,IF(M21&gt;(45*M$10),2,""),""))</f>
        <v/>
      </c>
      <c r="R21" s="103"/>
      <c r="S21" s="103"/>
      <c r="T21" s="103"/>
      <c r="U21" s="103"/>
      <c r="V21" s="104" t="str">
        <f aca="false">IF(R21&gt;(R$13+R$14),3,IF(45*R$10&gt;0,IF(R21&gt;(45*R$10),3,""),""))</f>
        <v/>
      </c>
      <c r="W21" s="103"/>
      <c r="X21" s="103"/>
      <c r="Y21" s="103"/>
      <c r="Z21" s="103"/>
      <c r="AA21" s="104" t="str">
        <f aca="false">IF(W21&gt;(W$13+W$14),4,IF(45*W$10&gt;0,IF(W21&gt;(45*W$10),4,""),""))</f>
        <v/>
      </c>
      <c r="AB21" s="103"/>
      <c r="AC21" s="103"/>
      <c r="AD21" s="103"/>
      <c r="AE21" s="103"/>
      <c r="AF21" s="104" t="str">
        <f aca="false">IF(AB21&gt;(AB$13+AB$14),5,IF(45*AB$10&gt;0,IF(AB21&gt;(45*AB$10),5,""),""))</f>
        <v/>
      </c>
      <c r="AG21" s="103"/>
      <c r="AH21" s="103"/>
      <c r="AI21" s="103"/>
      <c r="AJ21" s="103"/>
      <c r="AK21" s="104" t="str">
        <f aca="false">IF(AG21&gt;(AG$13+AG$14),6,IF(45*AG$10&gt;0,IF(AG21&gt;(45*AG$10),6,""),""))</f>
        <v/>
      </c>
      <c r="AL21" s="103"/>
      <c r="AM21" s="103"/>
      <c r="AN21" s="103"/>
      <c r="AO21" s="103"/>
      <c r="AP21" s="104" t="str">
        <f aca="false">IF(AL21&gt;(AL$13+AL$14),7,IF(45*AL$10&gt;0,IF(AL21&gt;(45*AL$10),7,""),""))</f>
        <v/>
      </c>
      <c r="AQ21" s="103"/>
      <c r="AR21" s="103"/>
      <c r="AS21" s="103"/>
      <c r="AT21" s="103"/>
      <c r="AU21" s="104" t="str">
        <f aca="false">IF(AQ21&gt;(AQ$13+AQ$14),8,IF(45*AQ$10&gt;0,IF(AQ21&gt;(45*AQ$10),8,""),""))</f>
        <v/>
      </c>
      <c r="AV21" s="68" t="str">
        <f aca="false">IF((H21+M21+R21+W21+AB21+AG21+AL21+AQ21)&lt;1,"",(H21+M21+R21+W21+AB21+AG21+AL21+AQ21))</f>
        <v/>
      </c>
      <c r="AW21" s="68"/>
      <c r="AX21" s="68"/>
      <c r="AY21" s="68"/>
      <c r="AZ21" s="16"/>
      <c r="BA21" s="16"/>
      <c r="BB21" s="103"/>
      <c r="BC21" s="103"/>
      <c r="BD21" s="103"/>
      <c r="BE21" s="103"/>
      <c r="BF21" s="104" t="str">
        <f aca="false">IF(BB21&gt;(BB$13+BB$14),9,"")</f>
        <v/>
      </c>
      <c r="BG21" s="101" t="n">
        <v>3</v>
      </c>
      <c r="BH21" s="101"/>
      <c r="BI21" s="101"/>
      <c r="BJ21" s="17"/>
      <c r="BK21" s="39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7"/>
      <c r="CE21" s="19"/>
      <c r="CI21" s="1" t="n">
        <v>266</v>
      </c>
    </row>
    <row r="22" customFormat="false" ht="12.75" hidden="false" customHeight="true" outlineLevel="0" collapsed="false">
      <c r="A22" s="3"/>
      <c r="B22" s="12"/>
      <c r="C22" s="101" t="n">
        <v>4</v>
      </c>
      <c r="D22" s="101"/>
      <c r="E22" s="101"/>
      <c r="F22" s="14"/>
      <c r="G22" s="42"/>
      <c r="H22" s="103"/>
      <c r="I22" s="103"/>
      <c r="J22" s="103"/>
      <c r="K22" s="103"/>
      <c r="L22" s="104" t="str">
        <f aca="false">IF(H22&gt;(H$13+H$14),1,IF(45*H$10&gt;0,IF(H22&gt;(45*H$10),1,""),""))</f>
        <v/>
      </c>
      <c r="M22" s="103"/>
      <c r="N22" s="103"/>
      <c r="O22" s="103"/>
      <c r="P22" s="103"/>
      <c r="Q22" s="104" t="str">
        <f aca="false">IF(M22&gt;(M$13+M$14),2,IF(45*M$10&gt;0,IF(M22&gt;(45*M$10),2,""),""))</f>
        <v/>
      </c>
      <c r="R22" s="103"/>
      <c r="S22" s="103"/>
      <c r="T22" s="103"/>
      <c r="U22" s="103"/>
      <c r="V22" s="104" t="str">
        <f aca="false">IF(R22&gt;(R$13+R$14),3,IF(45*R$10&gt;0,IF(R22&gt;(45*R$10),3,""),""))</f>
        <v/>
      </c>
      <c r="W22" s="103"/>
      <c r="X22" s="103"/>
      <c r="Y22" s="103"/>
      <c r="Z22" s="103"/>
      <c r="AA22" s="104" t="str">
        <f aca="false">IF(W22&gt;(W$13+W$14),4,IF(45*W$10&gt;0,IF(W22&gt;(45*W$10),4,""),""))</f>
        <v/>
      </c>
      <c r="AB22" s="103"/>
      <c r="AC22" s="103"/>
      <c r="AD22" s="103"/>
      <c r="AE22" s="103"/>
      <c r="AF22" s="104" t="str">
        <f aca="false">IF(AB22&gt;(AB$13+AB$14),5,IF(45*AB$10&gt;0,IF(AB22&gt;(45*AB$10),5,""),""))</f>
        <v/>
      </c>
      <c r="AG22" s="103"/>
      <c r="AH22" s="103"/>
      <c r="AI22" s="103"/>
      <c r="AJ22" s="103"/>
      <c r="AK22" s="104" t="str">
        <f aca="false">IF(AG22&gt;(AG$13+AG$14),6,IF(45*AG$10&gt;0,IF(AG22&gt;(45*AG$10),6,""),""))</f>
        <v/>
      </c>
      <c r="AL22" s="103"/>
      <c r="AM22" s="103"/>
      <c r="AN22" s="103"/>
      <c r="AO22" s="103"/>
      <c r="AP22" s="104" t="str">
        <f aca="false">IF(AL22&gt;(AL$13+AL$14),7,IF(45*AL$10&gt;0,IF(AL22&gt;(45*AL$10),7,""),""))</f>
        <v/>
      </c>
      <c r="AQ22" s="103"/>
      <c r="AR22" s="103"/>
      <c r="AS22" s="103"/>
      <c r="AT22" s="103"/>
      <c r="AU22" s="104" t="str">
        <f aca="false">IF(AQ22&gt;(AQ$13+AQ$14),8,IF(45*AQ$10&gt;0,IF(AQ22&gt;(45*AQ$10),8,""),""))</f>
        <v/>
      </c>
      <c r="AV22" s="68" t="str">
        <f aca="false">IF((H22+M22+R22+W22+AB22+AG22+AL22+AQ22)&lt;1,"",(H22+M22+R22+W22+AB22+AG22+AL22+AQ22))</f>
        <v/>
      </c>
      <c r="AW22" s="68"/>
      <c r="AX22" s="68"/>
      <c r="AY22" s="68"/>
      <c r="AZ22" s="16"/>
      <c r="BA22" s="16"/>
      <c r="BB22" s="103"/>
      <c r="BC22" s="103"/>
      <c r="BD22" s="103"/>
      <c r="BE22" s="103"/>
      <c r="BF22" s="104" t="str">
        <f aca="false">IF(BB22&gt;(BB$13+BB$14),9,"")</f>
        <v/>
      </c>
      <c r="BG22" s="101" t="n">
        <v>4</v>
      </c>
      <c r="BH22" s="101"/>
      <c r="BI22" s="101"/>
      <c r="BJ22" s="17"/>
      <c r="BK22" s="56"/>
      <c r="BL22" s="106" t="s">
        <v>46</v>
      </c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7"/>
      <c r="CE22" s="19"/>
      <c r="CI22" s="1" t="n">
        <v>267</v>
      </c>
    </row>
    <row r="23" customFormat="false" ht="12.75" hidden="false" customHeight="true" outlineLevel="0" collapsed="false">
      <c r="A23" s="3"/>
      <c r="B23" s="12"/>
      <c r="C23" s="101" t="n">
        <v>5</v>
      </c>
      <c r="D23" s="101"/>
      <c r="E23" s="101"/>
      <c r="F23" s="14"/>
      <c r="G23" s="42"/>
      <c r="H23" s="103"/>
      <c r="I23" s="103"/>
      <c r="J23" s="103"/>
      <c r="K23" s="103"/>
      <c r="L23" s="104" t="str">
        <f aca="false">IF(H23&gt;(H$13+H$14),1,IF(45*H$10&gt;0,IF(H23&gt;(45*H$10),1,""),""))</f>
        <v/>
      </c>
      <c r="M23" s="103"/>
      <c r="N23" s="103"/>
      <c r="O23" s="103"/>
      <c r="P23" s="103"/>
      <c r="Q23" s="104" t="str">
        <f aca="false">IF(M23&gt;(M$13+M$14),2,IF(45*M$10&gt;0,IF(M23&gt;(45*M$10),2,""),""))</f>
        <v/>
      </c>
      <c r="R23" s="103"/>
      <c r="S23" s="103"/>
      <c r="T23" s="103"/>
      <c r="U23" s="103"/>
      <c r="V23" s="104" t="str">
        <f aca="false">IF(R23&gt;(R$13+R$14),3,IF(45*R$10&gt;0,IF(R23&gt;(45*R$10),3,""),""))</f>
        <v/>
      </c>
      <c r="W23" s="103"/>
      <c r="X23" s="103"/>
      <c r="Y23" s="103"/>
      <c r="Z23" s="103"/>
      <c r="AA23" s="104" t="str">
        <f aca="false">IF(W23&gt;(W$13+W$14),4,IF(45*W$10&gt;0,IF(W23&gt;(45*W$10),4,""),""))</f>
        <v/>
      </c>
      <c r="AB23" s="103"/>
      <c r="AC23" s="103"/>
      <c r="AD23" s="103"/>
      <c r="AE23" s="103"/>
      <c r="AF23" s="104" t="str">
        <f aca="false">IF(AB23&gt;(AB$13+AB$14),5,IF(45*AB$10&gt;0,IF(AB23&gt;(45*AB$10),5,""),""))</f>
        <v/>
      </c>
      <c r="AG23" s="103"/>
      <c r="AH23" s="103"/>
      <c r="AI23" s="103"/>
      <c r="AJ23" s="103"/>
      <c r="AK23" s="104" t="str">
        <f aca="false">IF(AG23&gt;(AG$13+AG$14),6,IF(45*AG$10&gt;0,IF(AG23&gt;(45*AG$10),6,""),""))</f>
        <v/>
      </c>
      <c r="AL23" s="103"/>
      <c r="AM23" s="103"/>
      <c r="AN23" s="103"/>
      <c r="AO23" s="103"/>
      <c r="AP23" s="104" t="str">
        <f aca="false">IF(AL23&gt;(AL$13+AL$14),7,IF(45*AL$10&gt;0,IF(AL23&gt;(45*AL$10),7,""),""))</f>
        <v/>
      </c>
      <c r="AQ23" s="103"/>
      <c r="AR23" s="103"/>
      <c r="AS23" s="103"/>
      <c r="AT23" s="103"/>
      <c r="AU23" s="104" t="str">
        <f aca="false">IF(AQ23&gt;(AQ$13+AQ$14),8,IF(45*AQ$10&gt;0,IF(AQ23&gt;(45*AQ$10),8,""),""))</f>
        <v/>
      </c>
      <c r="AV23" s="68" t="str">
        <f aca="false">IF((H23+M23+R23+W23+AB23+AG23+AL23+AQ23)&lt;1,"",(H23+M23+R23+W23+AB23+AG23+AL23+AQ23))</f>
        <v/>
      </c>
      <c r="AW23" s="68"/>
      <c r="AX23" s="68"/>
      <c r="AY23" s="68"/>
      <c r="AZ23" s="16"/>
      <c r="BA23" s="16"/>
      <c r="BB23" s="103"/>
      <c r="BC23" s="103"/>
      <c r="BD23" s="103"/>
      <c r="BE23" s="103"/>
      <c r="BF23" s="104" t="str">
        <f aca="false">IF(BB23&gt;(BB$13+BB$14),9,"")</f>
        <v/>
      </c>
      <c r="BG23" s="101" t="n">
        <v>5</v>
      </c>
      <c r="BH23" s="101"/>
      <c r="BI23" s="101"/>
      <c r="BJ23" s="17"/>
      <c r="BK23" s="10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108"/>
      <c r="CE23" s="109"/>
      <c r="CI23" s="1" t="n">
        <v>268</v>
      </c>
    </row>
    <row r="24" customFormat="false" ht="12.75" hidden="false" customHeight="true" outlineLevel="0" collapsed="false">
      <c r="A24" s="3"/>
      <c r="B24" s="12"/>
      <c r="C24" s="101" t="n">
        <v>6</v>
      </c>
      <c r="D24" s="101"/>
      <c r="E24" s="101"/>
      <c r="F24" s="14"/>
      <c r="G24" s="42"/>
      <c r="H24" s="103"/>
      <c r="I24" s="103"/>
      <c r="J24" s="103"/>
      <c r="K24" s="103"/>
      <c r="L24" s="104" t="str">
        <f aca="false">IF(H24&gt;(H$13+H$14),1,IF(45*H$10&gt;0,IF(H24&gt;(45*H$10),1,""),""))</f>
        <v/>
      </c>
      <c r="M24" s="103"/>
      <c r="N24" s="103"/>
      <c r="O24" s="103"/>
      <c r="P24" s="103"/>
      <c r="Q24" s="104" t="str">
        <f aca="false">IF(M24&gt;(M$13+M$14),2,IF(45*M$10&gt;0,IF(M24&gt;(45*M$10),2,""),""))</f>
        <v/>
      </c>
      <c r="R24" s="103"/>
      <c r="S24" s="103"/>
      <c r="T24" s="103"/>
      <c r="U24" s="103"/>
      <c r="V24" s="104" t="str">
        <f aca="false">IF(R24&gt;(R$13+R$14),3,IF(45*R$10&gt;0,IF(R24&gt;(45*R$10),3,""),""))</f>
        <v/>
      </c>
      <c r="W24" s="103"/>
      <c r="X24" s="103"/>
      <c r="Y24" s="103"/>
      <c r="Z24" s="103"/>
      <c r="AA24" s="104" t="str">
        <f aca="false">IF(W24&gt;(W$13+W$14),4,IF(45*W$10&gt;0,IF(W24&gt;(45*W$10),4,""),""))</f>
        <v/>
      </c>
      <c r="AB24" s="103"/>
      <c r="AC24" s="103"/>
      <c r="AD24" s="103"/>
      <c r="AE24" s="103"/>
      <c r="AF24" s="104" t="str">
        <f aca="false">IF(AB24&gt;(AB$13+AB$14),5,IF(45*AB$10&gt;0,IF(AB24&gt;(45*AB$10),5,""),""))</f>
        <v/>
      </c>
      <c r="AG24" s="103"/>
      <c r="AH24" s="103"/>
      <c r="AI24" s="103"/>
      <c r="AJ24" s="103"/>
      <c r="AK24" s="104" t="str">
        <f aca="false">IF(AG24&gt;(AG$13+AG$14),6,IF(45*AG$10&gt;0,IF(AG24&gt;(45*AG$10),6,""),""))</f>
        <v/>
      </c>
      <c r="AL24" s="103"/>
      <c r="AM24" s="103"/>
      <c r="AN24" s="103"/>
      <c r="AO24" s="103"/>
      <c r="AP24" s="104" t="str">
        <f aca="false">IF(AL24&gt;(AL$13+AL$14),7,IF(45*AL$10&gt;0,IF(AL24&gt;(45*AL$10),7,""),""))</f>
        <v/>
      </c>
      <c r="AQ24" s="103"/>
      <c r="AR24" s="103"/>
      <c r="AS24" s="103"/>
      <c r="AT24" s="103"/>
      <c r="AU24" s="104" t="str">
        <f aca="false">IF(AQ24&gt;(AQ$13+AQ$14),8,IF(45*AQ$10&gt;0,IF(AQ24&gt;(45*AQ$10),8,""),""))</f>
        <v/>
      </c>
      <c r="AV24" s="68" t="str">
        <f aca="false">IF((H24+M24+R24+W24+AB24+AG24+AL24+AQ24)&lt;1,"",(H24+M24+R24+W24+AB24+AG24+AL24+AQ24))</f>
        <v/>
      </c>
      <c r="AW24" s="68"/>
      <c r="AX24" s="68"/>
      <c r="AY24" s="68"/>
      <c r="AZ24" s="16"/>
      <c r="BA24" s="16"/>
      <c r="BB24" s="103"/>
      <c r="BC24" s="103"/>
      <c r="BD24" s="103"/>
      <c r="BE24" s="103"/>
      <c r="BF24" s="104" t="str">
        <f aca="false">IF(BB24&gt;(BB$13+BB$14),9,"")</f>
        <v/>
      </c>
      <c r="BG24" s="101" t="n">
        <v>6</v>
      </c>
      <c r="BH24" s="101"/>
      <c r="BI24" s="101"/>
      <c r="BJ24" s="17"/>
      <c r="BK24" s="39"/>
      <c r="BL24" s="110" t="s">
        <v>47</v>
      </c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7"/>
      <c r="CE24" s="19"/>
      <c r="CI24" s="100" t="n">
        <v>269</v>
      </c>
      <c r="CJ24" s="100"/>
    </row>
    <row r="25" customFormat="false" ht="12.75" hidden="false" customHeight="true" outlineLevel="0" collapsed="false">
      <c r="A25" s="3"/>
      <c r="B25" s="12"/>
      <c r="C25" s="101" t="n">
        <v>7</v>
      </c>
      <c r="D25" s="101"/>
      <c r="E25" s="101"/>
      <c r="F25" s="14"/>
      <c r="G25" s="42"/>
      <c r="H25" s="103"/>
      <c r="I25" s="103"/>
      <c r="J25" s="103"/>
      <c r="K25" s="103"/>
      <c r="L25" s="104" t="str">
        <f aca="false">IF(H25&gt;(H$13+H$14),1,IF(45*H$10&gt;0,IF(H25&gt;(45*H$10),1,""),""))</f>
        <v/>
      </c>
      <c r="M25" s="103"/>
      <c r="N25" s="103"/>
      <c r="O25" s="103"/>
      <c r="P25" s="103"/>
      <c r="Q25" s="104" t="str">
        <f aca="false">IF(M25&gt;(M$13+M$14),2,IF(45*M$10&gt;0,IF(M25&gt;(45*M$10),2,""),""))</f>
        <v/>
      </c>
      <c r="R25" s="103"/>
      <c r="S25" s="103"/>
      <c r="T25" s="103"/>
      <c r="U25" s="103"/>
      <c r="V25" s="104" t="str">
        <f aca="false">IF(R25&gt;(R$13+R$14),3,IF(45*R$10&gt;0,IF(R25&gt;(45*R$10),3,""),""))</f>
        <v/>
      </c>
      <c r="W25" s="103"/>
      <c r="X25" s="103"/>
      <c r="Y25" s="103"/>
      <c r="Z25" s="103"/>
      <c r="AA25" s="104" t="str">
        <f aca="false">IF(W25&gt;(W$13+W$14),4,IF(45*W$10&gt;0,IF(W25&gt;(45*W$10),4,""),""))</f>
        <v/>
      </c>
      <c r="AB25" s="103"/>
      <c r="AC25" s="103"/>
      <c r="AD25" s="103"/>
      <c r="AE25" s="103"/>
      <c r="AF25" s="104" t="str">
        <f aca="false">IF(AB25&gt;(AB$13+AB$14),5,IF(45*AB$10&gt;0,IF(AB25&gt;(45*AB$10),5,""),""))</f>
        <v/>
      </c>
      <c r="AG25" s="103"/>
      <c r="AH25" s="103"/>
      <c r="AI25" s="103"/>
      <c r="AJ25" s="103"/>
      <c r="AK25" s="104" t="str">
        <f aca="false">IF(AG25&gt;(AG$13+AG$14),6,IF(45*AG$10&gt;0,IF(AG25&gt;(45*AG$10),6,""),""))</f>
        <v/>
      </c>
      <c r="AL25" s="103"/>
      <c r="AM25" s="103"/>
      <c r="AN25" s="103"/>
      <c r="AO25" s="103"/>
      <c r="AP25" s="104" t="str">
        <f aca="false">IF(AL25&gt;(AL$13+AL$14),7,IF(45*AL$10&gt;0,IF(AL25&gt;(45*AL$10),7,""),""))</f>
        <v/>
      </c>
      <c r="AQ25" s="103"/>
      <c r="AR25" s="103"/>
      <c r="AS25" s="103"/>
      <c r="AT25" s="103"/>
      <c r="AU25" s="104" t="str">
        <f aca="false">IF(AQ25&gt;(AQ$13+AQ$14),8,IF(45*AQ$10&gt;0,IF(AQ25&gt;(45*AQ$10),8,""),""))</f>
        <v/>
      </c>
      <c r="AV25" s="68" t="str">
        <f aca="false">IF((H25+M25+R25+W25+AB25+AG25+AL25+AQ25)&lt;1,"",(H25+M25+R25+W25+AB25+AG25+AL25+AQ25))</f>
        <v/>
      </c>
      <c r="AW25" s="68"/>
      <c r="AX25" s="68"/>
      <c r="AY25" s="68"/>
      <c r="AZ25" s="16"/>
      <c r="BA25" s="16"/>
      <c r="BB25" s="103"/>
      <c r="BC25" s="103"/>
      <c r="BD25" s="103"/>
      <c r="BE25" s="103"/>
      <c r="BF25" s="104" t="str">
        <f aca="false">IF(BB25&gt;(BB$13+BB$14),9,"")</f>
        <v/>
      </c>
      <c r="BG25" s="101" t="n">
        <v>7</v>
      </c>
      <c r="BH25" s="101"/>
      <c r="BI25" s="101"/>
      <c r="BJ25" s="17"/>
      <c r="BK25" s="39"/>
      <c r="BL25" s="16"/>
      <c r="BM25" s="16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6"/>
      <c r="CD25" s="17"/>
      <c r="CE25" s="19"/>
      <c r="CI25" s="1" t="n">
        <v>270</v>
      </c>
    </row>
    <row r="26" customFormat="false" ht="12.75" hidden="false" customHeight="true" outlineLevel="0" collapsed="false">
      <c r="A26" s="3"/>
      <c r="B26" s="12"/>
      <c r="C26" s="101" t="n">
        <v>8</v>
      </c>
      <c r="D26" s="101"/>
      <c r="E26" s="101"/>
      <c r="F26" s="14"/>
      <c r="G26" s="42"/>
      <c r="H26" s="103"/>
      <c r="I26" s="103"/>
      <c r="J26" s="103"/>
      <c r="K26" s="103"/>
      <c r="L26" s="104" t="str">
        <f aca="false">IF(H26&gt;(H$13+H$14),1,IF(45*H$10&gt;0,IF(H26&gt;(45*H$10),1,""),""))</f>
        <v/>
      </c>
      <c r="M26" s="103"/>
      <c r="N26" s="103"/>
      <c r="O26" s="103"/>
      <c r="P26" s="103"/>
      <c r="Q26" s="104" t="str">
        <f aca="false">IF(M26&gt;(M$13+M$14),2,IF(45*M$10&gt;0,IF(M26&gt;(45*M$10),2,""),""))</f>
        <v/>
      </c>
      <c r="R26" s="103"/>
      <c r="S26" s="103"/>
      <c r="T26" s="103"/>
      <c r="U26" s="103"/>
      <c r="V26" s="104" t="str">
        <f aca="false">IF(R26&gt;(R$13+R$14),3,IF(45*R$10&gt;0,IF(R26&gt;(45*R$10),3,""),""))</f>
        <v/>
      </c>
      <c r="W26" s="103"/>
      <c r="X26" s="103"/>
      <c r="Y26" s="103"/>
      <c r="Z26" s="103"/>
      <c r="AA26" s="104" t="str">
        <f aca="false">IF(W26&gt;(W$13+W$14),4,IF(45*W$10&gt;0,IF(W26&gt;(45*W$10),4,""),""))</f>
        <v/>
      </c>
      <c r="AB26" s="103"/>
      <c r="AC26" s="103"/>
      <c r="AD26" s="103"/>
      <c r="AE26" s="103"/>
      <c r="AF26" s="104" t="str">
        <f aca="false">IF(AB26&gt;(AB$13+AB$14),5,IF(45*AB$10&gt;0,IF(AB26&gt;(45*AB$10),5,""),""))</f>
        <v/>
      </c>
      <c r="AG26" s="103"/>
      <c r="AH26" s="103"/>
      <c r="AI26" s="103"/>
      <c r="AJ26" s="103"/>
      <c r="AK26" s="104" t="str">
        <f aca="false">IF(AG26&gt;(AG$13+AG$14),6,IF(45*AG$10&gt;0,IF(AG26&gt;(45*AG$10),6,""),""))</f>
        <v/>
      </c>
      <c r="AL26" s="103"/>
      <c r="AM26" s="103"/>
      <c r="AN26" s="103"/>
      <c r="AO26" s="103"/>
      <c r="AP26" s="104" t="str">
        <f aca="false">IF(AL26&gt;(AL$13+AL$14),7,IF(45*AL$10&gt;0,IF(AL26&gt;(45*AL$10),7,""),""))</f>
        <v/>
      </c>
      <c r="AQ26" s="103"/>
      <c r="AR26" s="103"/>
      <c r="AS26" s="103"/>
      <c r="AT26" s="103"/>
      <c r="AU26" s="104" t="str">
        <f aca="false">IF(AQ26&gt;(AQ$13+AQ$14),8,IF(45*AQ$10&gt;0,IF(AQ26&gt;(45*AQ$10),8,""),""))</f>
        <v/>
      </c>
      <c r="AV26" s="68" t="str">
        <f aca="false">IF((H26+M26+R26+W26+AB26+AG26+AL26+AQ26)&lt;1,"",(H26+M26+R26+W26+AB26+AG26+AL26+AQ26))</f>
        <v/>
      </c>
      <c r="AW26" s="68"/>
      <c r="AX26" s="68"/>
      <c r="AY26" s="68"/>
      <c r="AZ26" s="16"/>
      <c r="BA26" s="16"/>
      <c r="BB26" s="103"/>
      <c r="BC26" s="103"/>
      <c r="BD26" s="103"/>
      <c r="BE26" s="103"/>
      <c r="BF26" s="104" t="str">
        <f aca="false">IF(BB26&gt;(BB$13+BB$14),9,"")</f>
        <v/>
      </c>
      <c r="BG26" s="101" t="n">
        <v>8</v>
      </c>
      <c r="BH26" s="101"/>
      <c r="BI26" s="101"/>
      <c r="BJ26" s="17"/>
      <c r="BK26" s="39"/>
      <c r="BL26" s="16"/>
      <c r="BM26" s="16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6"/>
      <c r="CD26" s="17"/>
      <c r="CE26" s="19"/>
      <c r="CI26" s="1" t="n">
        <v>271</v>
      </c>
    </row>
    <row r="27" customFormat="false" ht="12.75" hidden="false" customHeight="true" outlineLevel="0" collapsed="false">
      <c r="A27" s="3"/>
      <c r="B27" s="12"/>
      <c r="C27" s="101" t="n">
        <v>9</v>
      </c>
      <c r="D27" s="101"/>
      <c r="E27" s="101"/>
      <c r="F27" s="14"/>
      <c r="G27" s="42"/>
      <c r="H27" s="103"/>
      <c r="I27" s="103"/>
      <c r="J27" s="103"/>
      <c r="K27" s="103"/>
      <c r="L27" s="104" t="str">
        <f aca="false">IF(H27&gt;(H$13+H$14),1,IF(45*H$10&gt;0,IF(H27&gt;(45*H$10),1,""),""))</f>
        <v/>
      </c>
      <c r="M27" s="103"/>
      <c r="N27" s="103"/>
      <c r="O27" s="103"/>
      <c r="P27" s="103"/>
      <c r="Q27" s="104" t="str">
        <f aca="false">IF(M27&gt;(M$13+M$14),2,IF(45*M$10&gt;0,IF(M27&gt;(45*M$10),2,""),""))</f>
        <v/>
      </c>
      <c r="R27" s="103"/>
      <c r="S27" s="103"/>
      <c r="T27" s="103"/>
      <c r="U27" s="103"/>
      <c r="V27" s="104" t="str">
        <f aca="false">IF(R27&gt;(R$13+R$14),3,IF(45*R$10&gt;0,IF(R27&gt;(45*R$10),3,""),""))</f>
        <v/>
      </c>
      <c r="W27" s="103"/>
      <c r="X27" s="103"/>
      <c r="Y27" s="103"/>
      <c r="Z27" s="103"/>
      <c r="AA27" s="104" t="str">
        <f aca="false">IF(W27&gt;(W$13+W$14),4,IF(45*W$10&gt;0,IF(W27&gt;(45*W$10),4,""),""))</f>
        <v/>
      </c>
      <c r="AB27" s="103"/>
      <c r="AC27" s="103"/>
      <c r="AD27" s="103"/>
      <c r="AE27" s="103"/>
      <c r="AF27" s="104" t="str">
        <f aca="false">IF(AB27&gt;(AB$13+AB$14),5,IF(45*AB$10&gt;0,IF(AB27&gt;(45*AB$10),5,""),""))</f>
        <v/>
      </c>
      <c r="AG27" s="103"/>
      <c r="AH27" s="103"/>
      <c r="AI27" s="103"/>
      <c r="AJ27" s="103"/>
      <c r="AK27" s="104" t="str">
        <f aca="false">IF(AG27&gt;(AG$13+AG$14),6,IF(45*AG$10&gt;0,IF(AG27&gt;(45*AG$10),6,""),""))</f>
        <v/>
      </c>
      <c r="AL27" s="103"/>
      <c r="AM27" s="103"/>
      <c r="AN27" s="103"/>
      <c r="AO27" s="103"/>
      <c r="AP27" s="104" t="str">
        <f aca="false">IF(AL27&gt;(AL$13+AL$14),7,IF(45*AL$10&gt;0,IF(AL27&gt;(45*AL$10),7,""),""))</f>
        <v/>
      </c>
      <c r="AQ27" s="103"/>
      <c r="AR27" s="103"/>
      <c r="AS27" s="103"/>
      <c r="AT27" s="103"/>
      <c r="AU27" s="104" t="str">
        <f aca="false">IF(AQ27&gt;(AQ$13+AQ$14),8,IF(45*AQ$10&gt;0,IF(AQ27&gt;(45*AQ$10),8,""),""))</f>
        <v/>
      </c>
      <c r="AV27" s="68" t="str">
        <f aca="false">IF((H27+M27+R27+W27+AB27+AG27+AL27+AQ27)&lt;1,"",(H27+M27+R27+W27+AB27+AG27+AL27+AQ27))</f>
        <v/>
      </c>
      <c r="AW27" s="68"/>
      <c r="AX27" s="68"/>
      <c r="AY27" s="68"/>
      <c r="AZ27" s="16"/>
      <c r="BA27" s="16"/>
      <c r="BB27" s="103"/>
      <c r="BC27" s="103"/>
      <c r="BD27" s="103"/>
      <c r="BE27" s="103"/>
      <c r="BF27" s="104" t="str">
        <f aca="false">IF(BB27&gt;(BB$13+BB$14),9,"")</f>
        <v/>
      </c>
      <c r="BG27" s="101" t="n">
        <v>9</v>
      </c>
      <c r="BH27" s="101"/>
      <c r="BI27" s="101"/>
      <c r="BJ27" s="17"/>
      <c r="BK27" s="39"/>
      <c r="BL27" s="16"/>
      <c r="BM27" s="16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6"/>
      <c r="CD27" s="17"/>
      <c r="CE27" s="19"/>
      <c r="CI27" s="1" t="n">
        <v>272</v>
      </c>
    </row>
    <row r="28" customFormat="false" ht="12.75" hidden="false" customHeight="true" outlineLevel="0" collapsed="false">
      <c r="A28" s="3"/>
      <c r="B28" s="12"/>
      <c r="C28" s="101" t="n">
        <v>10</v>
      </c>
      <c r="D28" s="101"/>
      <c r="E28" s="101"/>
      <c r="F28" s="14"/>
      <c r="G28" s="42"/>
      <c r="H28" s="103"/>
      <c r="I28" s="103"/>
      <c r="J28" s="103"/>
      <c r="K28" s="103"/>
      <c r="L28" s="104" t="str">
        <f aca="false">IF(H28&gt;(H$13+H$14),1,IF(45*H$10&gt;0,IF(H28&gt;(45*H$10),1,""),""))</f>
        <v/>
      </c>
      <c r="M28" s="103"/>
      <c r="N28" s="103"/>
      <c r="O28" s="103"/>
      <c r="P28" s="103"/>
      <c r="Q28" s="104" t="str">
        <f aca="false">IF(M28&gt;(M$13+M$14),2,IF(45*M$10&gt;0,IF(M28&gt;(45*M$10),2,""),""))</f>
        <v/>
      </c>
      <c r="R28" s="103"/>
      <c r="S28" s="103"/>
      <c r="T28" s="103"/>
      <c r="U28" s="103"/>
      <c r="V28" s="104" t="str">
        <f aca="false">IF(R28&gt;(R$13+R$14),3,IF(45*R$10&gt;0,IF(R28&gt;(45*R$10),3,""),""))</f>
        <v/>
      </c>
      <c r="W28" s="103"/>
      <c r="X28" s="103"/>
      <c r="Y28" s="103"/>
      <c r="Z28" s="103"/>
      <c r="AA28" s="104" t="str">
        <f aca="false">IF(W28&gt;(W$13+W$14),4,IF(45*W$10&gt;0,IF(W28&gt;(45*W$10),4,""),""))</f>
        <v/>
      </c>
      <c r="AB28" s="103"/>
      <c r="AC28" s="103"/>
      <c r="AD28" s="103"/>
      <c r="AE28" s="103"/>
      <c r="AF28" s="104" t="str">
        <f aca="false">IF(AB28&gt;(AB$13+AB$14),5,IF(45*AB$10&gt;0,IF(AB28&gt;(45*AB$10),5,""),""))</f>
        <v/>
      </c>
      <c r="AG28" s="103"/>
      <c r="AH28" s="103"/>
      <c r="AI28" s="103"/>
      <c r="AJ28" s="103"/>
      <c r="AK28" s="104" t="str">
        <f aca="false">IF(AG28&gt;(AG$13+AG$14),6,IF(45*AG$10&gt;0,IF(AG28&gt;(45*AG$10),6,""),""))</f>
        <v/>
      </c>
      <c r="AL28" s="103"/>
      <c r="AM28" s="103"/>
      <c r="AN28" s="103"/>
      <c r="AO28" s="103"/>
      <c r="AP28" s="104" t="str">
        <f aca="false">IF(AL28&gt;(AL$13+AL$14),7,IF(45*AL$10&gt;0,IF(AL28&gt;(45*AL$10),7,""),""))</f>
        <v/>
      </c>
      <c r="AQ28" s="103"/>
      <c r="AR28" s="103"/>
      <c r="AS28" s="103"/>
      <c r="AT28" s="103"/>
      <c r="AU28" s="104" t="str">
        <f aca="false">IF(AQ28&gt;(AQ$13+AQ$14),8,IF(45*AQ$10&gt;0,IF(AQ28&gt;(45*AQ$10),8,""),""))</f>
        <v/>
      </c>
      <c r="AV28" s="68" t="str">
        <f aca="false">IF((H28+M28+R28+W28+AB28+AG28+AL28+AQ28)&lt;1,"",(H28+M28+R28+W28+AB28+AG28+AL28+AQ28))</f>
        <v/>
      </c>
      <c r="AW28" s="68"/>
      <c r="AX28" s="68"/>
      <c r="AY28" s="68"/>
      <c r="AZ28" s="16"/>
      <c r="BA28" s="16"/>
      <c r="BB28" s="103"/>
      <c r="BC28" s="103"/>
      <c r="BD28" s="103"/>
      <c r="BE28" s="103"/>
      <c r="BF28" s="104" t="str">
        <f aca="false">IF(BB28&gt;(BB$13+BB$14),9,"")</f>
        <v/>
      </c>
      <c r="BG28" s="112" t="n">
        <v>10</v>
      </c>
      <c r="BH28" s="112"/>
      <c r="BI28" s="112"/>
      <c r="BJ28" s="17"/>
      <c r="BK28" s="39"/>
      <c r="BL28" s="16"/>
      <c r="BM28" s="16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6"/>
      <c r="CD28" s="17"/>
      <c r="CE28" s="19"/>
      <c r="CI28" s="1" t="n">
        <v>273</v>
      </c>
    </row>
    <row r="29" customFormat="false" ht="12.75" hidden="false" customHeight="true" outlineLevel="0" collapsed="false">
      <c r="A29" s="3"/>
      <c r="B29" s="12"/>
      <c r="C29" s="101" t="n">
        <v>11</v>
      </c>
      <c r="D29" s="101"/>
      <c r="E29" s="101"/>
      <c r="F29" s="14"/>
      <c r="G29" s="42"/>
      <c r="H29" s="103"/>
      <c r="I29" s="103"/>
      <c r="J29" s="103"/>
      <c r="K29" s="103"/>
      <c r="L29" s="104" t="str">
        <f aca="false">IF(H29&gt;(H$13+H$14),1,IF(45*H$10&gt;0,IF(H29&gt;(45*H$10),1,""),""))</f>
        <v/>
      </c>
      <c r="M29" s="103"/>
      <c r="N29" s="103"/>
      <c r="O29" s="103"/>
      <c r="P29" s="103"/>
      <c r="Q29" s="104" t="str">
        <f aca="false">IF(M29&gt;(M$13+M$14),2,IF(45*M$10&gt;0,IF(M29&gt;(45*M$10),2,""),""))</f>
        <v/>
      </c>
      <c r="R29" s="103"/>
      <c r="S29" s="103"/>
      <c r="T29" s="103"/>
      <c r="U29" s="103"/>
      <c r="V29" s="104" t="str">
        <f aca="false">IF(R29&gt;(R$13+R$14),3,IF(45*R$10&gt;0,IF(R29&gt;(45*R$10),3,""),""))</f>
        <v/>
      </c>
      <c r="W29" s="103"/>
      <c r="X29" s="103"/>
      <c r="Y29" s="103"/>
      <c r="Z29" s="103"/>
      <c r="AA29" s="104" t="str">
        <f aca="false">IF(W29&gt;(W$13+W$14),4,IF(45*W$10&gt;0,IF(W29&gt;(45*W$10),4,""),""))</f>
        <v/>
      </c>
      <c r="AB29" s="103"/>
      <c r="AC29" s="103"/>
      <c r="AD29" s="103"/>
      <c r="AE29" s="103"/>
      <c r="AF29" s="104" t="str">
        <f aca="false">IF(AB29&gt;(AB$13+AB$14),5,IF(45*AB$10&gt;0,IF(AB29&gt;(45*AB$10),5,""),""))</f>
        <v/>
      </c>
      <c r="AG29" s="103"/>
      <c r="AH29" s="103"/>
      <c r="AI29" s="103"/>
      <c r="AJ29" s="103"/>
      <c r="AK29" s="104" t="str">
        <f aca="false">IF(AG29&gt;(AG$13+AG$14),6,IF(45*AG$10&gt;0,IF(AG29&gt;(45*AG$10),6,""),""))</f>
        <v/>
      </c>
      <c r="AL29" s="103"/>
      <c r="AM29" s="103"/>
      <c r="AN29" s="103"/>
      <c r="AO29" s="103"/>
      <c r="AP29" s="104" t="str">
        <f aca="false">IF(AL29&gt;(AL$13+AL$14),7,IF(45*AL$10&gt;0,IF(AL29&gt;(45*AL$10),7,""),""))</f>
        <v/>
      </c>
      <c r="AQ29" s="103"/>
      <c r="AR29" s="103"/>
      <c r="AS29" s="103"/>
      <c r="AT29" s="103"/>
      <c r="AU29" s="104" t="str">
        <f aca="false">IF(AQ29&gt;(AQ$13+AQ$14),8,IF(45*AQ$10&gt;0,IF(AQ29&gt;(45*AQ$10),8,""),""))</f>
        <v/>
      </c>
      <c r="AV29" s="68" t="str">
        <f aca="false">IF((H29+M29+R29+W29+AB29+AG29+AL29+AQ29)&lt;1,"",(H29+M29+R29+W29+AB29+AG29+AL29+AQ29))</f>
        <v/>
      </c>
      <c r="AW29" s="68"/>
      <c r="AX29" s="68"/>
      <c r="AY29" s="68"/>
      <c r="AZ29" s="16"/>
      <c r="BA29" s="16"/>
      <c r="BB29" s="103"/>
      <c r="BC29" s="103"/>
      <c r="BD29" s="103"/>
      <c r="BE29" s="103"/>
      <c r="BF29" s="104" t="str">
        <f aca="false">IF(BB29&gt;(BB$13+BB$14),9,"")</f>
        <v/>
      </c>
      <c r="BG29" s="112" t="n">
        <v>11</v>
      </c>
      <c r="BH29" s="112"/>
      <c r="BI29" s="112"/>
      <c r="BJ29" s="17"/>
      <c r="BK29" s="39"/>
      <c r="BL29" s="16"/>
      <c r="BM29" s="16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6"/>
      <c r="CD29" s="17"/>
      <c r="CE29" s="19"/>
      <c r="CI29" s="1" t="n">
        <v>274</v>
      </c>
    </row>
    <row r="30" customFormat="false" ht="12.75" hidden="false" customHeight="true" outlineLevel="0" collapsed="false">
      <c r="A30" s="3"/>
      <c r="B30" s="12"/>
      <c r="C30" s="101" t="n">
        <v>12</v>
      </c>
      <c r="D30" s="101"/>
      <c r="E30" s="101"/>
      <c r="F30" s="14"/>
      <c r="G30" s="42"/>
      <c r="H30" s="103"/>
      <c r="I30" s="103"/>
      <c r="J30" s="103"/>
      <c r="K30" s="103"/>
      <c r="L30" s="104" t="str">
        <f aca="false">IF(H30&gt;(H$13+H$14),1,IF(45*H$10&gt;0,IF(H30&gt;(45*H$10),1,""),""))</f>
        <v/>
      </c>
      <c r="M30" s="103"/>
      <c r="N30" s="103"/>
      <c r="O30" s="103"/>
      <c r="P30" s="103"/>
      <c r="Q30" s="104" t="str">
        <f aca="false">IF(M30&gt;(M$13+M$14),2,IF(45*M$10&gt;0,IF(M30&gt;(45*M$10),2,""),""))</f>
        <v/>
      </c>
      <c r="R30" s="103"/>
      <c r="S30" s="103"/>
      <c r="T30" s="103"/>
      <c r="U30" s="103"/>
      <c r="V30" s="104" t="str">
        <f aca="false">IF(R30&gt;(R$13+R$14),3,IF(45*R$10&gt;0,IF(R30&gt;(45*R$10),3,""),""))</f>
        <v/>
      </c>
      <c r="W30" s="103"/>
      <c r="X30" s="103"/>
      <c r="Y30" s="103"/>
      <c r="Z30" s="103"/>
      <c r="AA30" s="104" t="str">
        <f aca="false">IF(W30&gt;(W$13+W$14),4,IF(45*W$10&gt;0,IF(W30&gt;(45*W$10),4,""),""))</f>
        <v/>
      </c>
      <c r="AB30" s="103"/>
      <c r="AC30" s="103"/>
      <c r="AD30" s="103"/>
      <c r="AE30" s="103"/>
      <c r="AF30" s="104" t="str">
        <f aca="false">IF(AB30&gt;(AB$13+AB$14),5,IF(45*AB$10&gt;0,IF(AB30&gt;(45*AB$10),5,""),""))</f>
        <v/>
      </c>
      <c r="AG30" s="103"/>
      <c r="AH30" s="103"/>
      <c r="AI30" s="103"/>
      <c r="AJ30" s="103"/>
      <c r="AK30" s="104" t="str">
        <f aca="false">IF(AG30&gt;(AG$13+AG$14),6,IF(45*AG$10&gt;0,IF(AG30&gt;(45*AG$10),6,""),""))</f>
        <v/>
      </c>
      <c r="AL30" s="103"/>
      <c r="AM30" s="103"/>
      <c r="AN30" s="103"/>
      <c r="AO30" s="103"/>
      <c r="AP30" s="104" t="str">
        <f aca="false">IF(AL30&gt;(AL$13+AL$14),7,IF(45*AL$10&gt;0,IF(AL30&gt;(45*AL$10),7,""),""))</f>
        <v/>
      </c>
      <c r="AQ30" s="103"/>
      <c r="AR30" s="103"/>
      <c r="AS30" s="103"/>
      <c r="AT30" s="103"/>
      <c r="AU30" s="104" t="str">
        <f aca="false">IF(AQ30&gt;(AQ$13+AQ$14),8,IF(45*AQ$10&gt;0,IF(AQ30&gt;(45*AQ$10),8,""),""))</f>
        <v/>
      </c>
      <c r="AV30" s="68" t="str">
        <f aca="false">IF((H30+M30+R30+W30+AB30+AG30+AL30+AQ30)&lt;1,"",(H30+M30+R30+W30+AB30+AG30+AL30+AQ30))</f>
        <v/>
      </c>
      <c r="AW30" s="68"/>
      <c r="AX30" s="68"/>
      <c r="AY30" s="68"/>
      <c r="AZ30" s="16"/>
      <c r="BA30" s="16"/>
      <c r="BB30" s="103"/>
      <c r="BC30" s="103"/>
      <c r="BD30" s="103"/>
      <c r="BE30" s="103"/>
      <c r="BF30" s="104" t="str">
        <f aca="false">IF(BB30&gt;(BB$13+BB$14),9,"")</f>
        <v/>
      </c>
      <c r="BG30" s="112" t="n">
        <v>12</v>
      </c>
      <c r="BH30" s="112"/>
      <c r="BI30" s="112"/>
      <c r="BJ30" s="17"/>
      <c r="BK30" s="113"/>
      <c r="BL30" s="114" t="s">
        <v>48</v>
      </c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5"/>
      <c r="CE30" s="19"/>
      <c r="CI30" s="1" t="n">
        <v>275</v>
      </c>
    </row>
    <row r="31" customFormat="false" ht="12.75" hidden="false" customHeight="true" outlineLevel="0" collapsed="false">
      <c r="A31" s="3"/>
      <c r="B31" s="12"/>
      <c r="C31" s="101" t="n">
        <v>13</v>
      </c>
      <c r="D31" s="101"/>
      <c r="E31" s="101"/>
      <c r="F31" s="14"/>
      <c r="G31" s="42"/>
      <c r="H31" s="103"/>
      <c r="I31" s="103"/>
      <c r="J31" s="103"/>
      <c r="K31" s="103"/>
      <c r="L31" s="104" t="str">
        <f aca="false">IF(H31&gt;(H$13+H$14),1,IF(45*H$10&gt;0,IF(H31&gt;(45*H$10),1,""),""))</f>
        <v/>
      </c>
      <c r="M31" s="103"/>
      <c r="N31" s="103"/>
      <c r="O31" s="103"/>
      <c r="P31" s="103"/>
      <c r="Q31" s="104" t="str">
        <f aca="false">IF(M31&gt;(M$13+M$14),2,IF(45*M$10&gt;0,IF(M31&gt;(45*M$10),2,""),""))</f>
        <v/>
      </c>
      <c r="R31" s="103"/>
      <c r="S31" s="103"/>
      <c r="T31" s="103"/>
      <c r="U31" s="103"/>
      <c r="V31" s="104" t="str">
        <f aca="false">IF(R31&gt;(R$13+R$14),3,IF(45*R$10&gt;0,IF(R31&gt;(45*R$10),3,""),""))</f>
        <v/>
      </c>
      <c r="W31" s="103"/>
      <c r="X31" s="103"/>
      <c r="Y31" s="103"/>
      <c r="Z31" s="103"/>
      <c r="AA31" s="104" t="str">
        <f aca="false">IF(W31&gt;(W$13+W$14),4,IF(45*W$10&gt;0,IF(W31&gt;(45*W$10),4,""),""))</f>
        <v/>
      </c>
      <c r="AB31" s="103"/>
      <c r="AC31" s="103"/>
      <c r="AD31" s="103"/>
      <c r="AE31" s="103"/>
      <c r="AF31" s="104" t="str">
        <f aca="false">IF(AB31&gt;(AB$13+AB$14),5,IF(45*AB$10&gt;0,IF(AB31&gt;(45*AB$10),5,""),""))</f>
        <v/>
      </c>
      <c r="AG31" s="103"/>
      <c r="AH31" s="103"/>
      <c r="AI31" s="103"/>
      <c r="AJ31" s="103"/>
      <c r="AK31" s="104" t="str">
        <f aca="false">IF(AG31&gt;(AG$13+AG$14),6,IF(45*AG$10&gt;0,IF(AG31&gt;(45*AG$10),6,""),""))</f>
        <v/>
      </c>
      <c r="AL31" s="103"/>
      <c r="AM31" s="103"/>
      <c r="AN31" s="103"/>
      <c r="AO31" s="103"/>
      <c r="AP31" s="104" t="str">
        <f aca="false">IF(AL31&gt;(AL$13+AL$14),7,IF(45*AL$10&gt;0,IF(AL31&gt;(45*AL$10),7,""),""))</f>
        <v/>
      </c>
      <c r="AQ31" s="103"/>
      <c r="AR31" s="103"/>
      <c r="AS31" s="103"/>
      <c r="AT31" s="103"/>
      <c r="AU31" s="104" t="str">
        <f aca="false">IF(AQ31&gt;(AQ$13+AQ$14),8,IF(45*AQ$10&gt;0,IF(AQ31&gt;(45*AQ$10),8,""),""))</f>
        <v/>
      </c>
      <c r="AV31" s="68" t="str">
        <f aca="false">IF((H31+M31+R31+W31+AB31+AG31+AL31+AQ31)&lt;1,"",(H31+M31+R31+W31+AB31+AG31+AL31+AQ31))</f>
        <v/>
      </c>
      <c r="AW31" s="68"/>
      <c r="AX31" s="68"/>
      <c r="AY31" s="68"/>
      <c r="AZ31" s="16"/>
      <c r="BA31" s="16"/>
      <c r="BB31" s="103"/>
      <c r="BC31" s="103"/>
      <c r="BD31" s="103"/>
      <c r="BE31" s="103"/>
      <c r="BF31" s="104" t="str">
        <f aca="false">IF(BB31&gt;(BB$13+BB$14),9,"")</f>
        <v/>
      </c>
      <c r="BG31" s="112" t="n">
        <v>13</v>
      </c>
      <c r="BH31" s="112"/>
      <c r="BI31" s="112"/>
      <c r="BJ31" s="17"/>
      <c r="BK31" s="39"/>
      <c r="BL31" s="116" t="s">
        <v>49</v>
      </c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7"/>
      <c r="CE31" s="19"/>
      <c r="CI31" s="100" t="n">
        <v>276</v>
      </c>
      <c r="CJ31" s="100"/>
    </row>
    <row r="32" customFormat="false" ht="12.75" hidden="false" customHeight="true" outlineLevel="0" collapsed="false">
      <c r="A32" s="3"/>
      <c r="B32" s="12"/>
      <c r="C32" s="101" t="n">
        <v>14</v>
      </c>
      <c r="D32" s="101"/>
      <c r="E32" s="101"/>
      <c r="F32" s="14"/>
      <c r="G32" s="42"/>
      <c r="H32" s="103"/>
      <c r="I32" s="103"/>
      <c r="J32" s="103"/>
      <c r="K32" s="103"/>
      <c r="L32" s="104" t="str">
        <f aca="false">IF(H32&gt;(H$13+H$14),1,IF(45*H$10&gt;0,IF(H32&gt;(45*H$10),1,""),""))</f>
        <v/>
      </c>
      <c r="M32" s="103"/>
      <c r="N32" s="103"/>
      <c r="O32" s="103"/>
      <c r="P32" s="103"/>
      <c r="Q32" s="104" t="str">
        <f aca="false">IF(M32&gt;(M$13+M$14),2,IF(45*M$10&gt;0,IF(M32&gt;(45*M$10),2,""),""))</f>
        <v/>
      </c>
      <c r="R32" s="103"/>
      <c r="S32" s="103"/>
      <c r="T32" s="103"/>
      <c r="U32" s="103"/>
      <c r="V32" s="104" t="str">
        <f aca="false">IF(R32&gt;(R$13+R$14),3,IF(45*R$10&gt;0,IF(R32&gt;(45*R$10),3,""),""))</f>
        <v/>
      </c>
      <c r="W32" s="103"/>
      <c r="X32" s="103"/>
      <c r="Y32" s="103"/>
      <c r="Z32" s="103"/>
      <c r="AA32" s="104" t="str">
        <f aca="false">IF(W32&gt;(W$13+W$14),4,IF(45*W$10&gt;0,IF(W32&gt;(45*W$10),4,""),""))</f>
        <v/>
      </c>
      <c r="AB32" s="103"/>
      <c r="AC32" s="103"/>
      <c r="AD32" s="103"/>
      <c r="AE32" s="103"/>
      <c r="AF32" s="104" t="str">
        <f aca="false">IF(AB32&gt;(AB$13+AB$14),5,IF(45*AB$10&gt;0,IF(AB32&gt;(45*AB$10),5,""),""))</f>
        <v/>
      </c>
      <c r="AG32" s="103"/>
      <c r="AH32" s="103"/>
      <c r="AI32" s="103"/>
      <c r="AJ32" s="103"/>
      <c r="AK32" s="104" t="str">
        <f aca="false">IF(AG32&gt;(AG$13+AG$14),6,IF(45*AG$10&gt;0,IF(AG32&gt;(45*AG$10),6,""),""))</f>
        <v/>
      </c>
      <c r="AL32" s="103"/>
      <c r="AM32" s="103"/>
      <c r="AN32" s="103"/>
      <c r="AO32" s="103"/>
      <c r="AP32" s="104" t="str">
        <f aca="false">IF(AL32&gt;(AL$13+AL$14),7,IF(45*AL$10&gt;0,IF(AL32&gt;(45*AL$10),7,""),""))</f>
        <v/>
      </c>
      <c r="AQ32" s="103"/>
      <c r="AR32" s="103"/>
      <c r="AS32" s="103"/>
      <c r="AT32" s="103"/>
      <c r="AU32" s="104" t="str">
        <f aca="false">IF(AQ32&gt;(AQ$13+AQ$14),8,IF(45*AQ$10&gt;0,IF(AQ32&gt;(45*AQ$10),8,""),""))</f>
        <v/>
      </c>
      <c r="AV32" s="68" t="str">
        <f aca="false">IF((H32+M32+R32+W32+AB32+AG32+AL32+AQ32)&lt;1,"",(H32+M32+R32+W32+AB32+AG32+AL32+AQ32))</f>
        <v/>
      </c>
      <c r="AW32" s="68"/>
      <c r="AX32" s="68"/>
      <c r="AY32" s="68"/>
      <c r="AZ32" s="16"/>
      <c r="BA32" s="16"/>
      <c r="BB32" s="103"/>
      <c r="BC32" s="103"/>
      <c r="BD32" s="103"/>
      <c r="BE32" s="103"/>
      <c r="BF32" s="104" t="str">
        <f aca="false">IF(BB32&gt;(BB$13+BB$14),9,"")</f>
        <v/>
      </c>
      <c r="BG32" s="112" t="n">
        <v>14</v>
      </c>
      <c r="BH32" s="112"/>
      <c r="BI32" s="112"/>
      <c r="BJ32" s="17"/>
      <c r="BK32" s="39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7"/>
      <c r="CE32" s="19"/>
      <c r="CI32" s="1" t="n">
        <v>277</v>
      </c>
    </row>
    <row r="33" customFormat="false" ht="12.75" hidden="false" customHeight="true" outlineLevel="0" collapsed="false">
      <c r="A33" s="3"/>
      <c r="B33" s="12"/>
      <c r="C33" s="101" t="n">
        <v>15</v>
      </c>
      <c r="D33" s="101"/>
      <c r="E33" s="101"/>
      <c r="F33" s="14"/>
      <c r="G33" s="42"/>
      <c r="H33" s="103"/>
      <c r="I33" s="103"/>
      <c r="J33" s="103"/>
      <c r="K33" s="103"/>
      <c r="L33" s="104" t="str">
        <f aca="false">IF(H33&gt;(H$13+H$14),1,IF(45*H$10&gt;0,IF(H33&gt;(45*H$10),1,""),""))</f>
        <v/>
      </c>
      <c r="M33" s="103"/>
      <c r="N33" s="103"/>
      <c r="O33" s="103"/>
      <c r="P33" s="103"/>
      <c r="Q33" s="104" t="str">
        <f aca="false">IF(M33&gt;(M$13+M$14),2,IF(45*M$10&gt;0,IF(M33&gt;(45*M$10),2,""),""))</f>
        <v/>
      </c>
      <c r="R33" s="103"/>
      <c r="S33" s="103"/>
      <c r="T33" s="103"/>
      <c r="U33" s="103"/>
      <c r="V33" s="104" t="str">
        <f aca="false">IF(R33&gt;(R$13+R$14),3,IF(45*R$10&gt;0,IF(R33&gt;(45*R$10),3,""),""))</f>
        <v/>
      </c>
      <c r="W33" s="103"/>
      <c r="X33" s="103"/>
      <c r="Y33" s="103"/>
      <c r="Z33" s="103"/>
      <c r="AA33" s="104" t="str">
        <f aca="false">IF(W33&gt;(W$13+W$14),4,IF(45*W$10&gt;0,IF(W33&gt;(45*W$10),4,""),""))</f>
        <v/>
      </c>
      <c r="AB33" s="103"/>
      <c r="AC33" s="103"/>
      <c r="AD33" s="103"/>
      <c r="AE33" s="103"/>
      <c r="AF33" s="104" t="str">
        <f aca="false">IF(AB33&gt;(AB$13+AB$14),5,IF(45*AB$10&gt;0,IF(AB33&gt;(45*AB$10),5,""),""))</f>
        <v/>
      </c>
      <c r="AG33" s="103"/>
      <c r="AH33" s="103"/>
      <c r="AI33" s="103"/>
      <c r="AJ33" s="103"/>
      <c r="AK33" s="104" t="str">
        <f aca="false">IF(AG33&gt;(AG$13+AG$14),6,IF(45*AG$10&gt;0,IF(AG33&gt;(45*AG$10),6,""),""))</f>
        <v/>
      </c>
      <c r="AL33" s="103"/>
      <c r="AM33" s="103"/>
      <c r="AN33" s="103"/>
      <c r="AO33" s="103"/>
      <c r="AP33" s="104" t="str">
        <f aca="false">IF(AL33&gt;(AL$13+AL$14),7,IF(45*AL$10&gt;0,IF(AL33&gt;(45*AL$10),7,""),""))</f>
        <v/>
      </c>
      <c r="AQ33" s="103"/>
      <c r="AR33" s="103"/>
      <c r="AS33" s="103"/>
      <c r="AT33" s="103"/>
      <c r="AU33" s="104" t="str">
        <f aca="false">IF(AQ33&gt;(AQ$13+AQ$14),8,IF(45*AQ$10&gt;0,IF(AQ33&gt;(45*AQ$10),8,""),""))</f>
        <v/>
      </c>
      <c r="AV33" s="68" t="str">
        <f aca="false">IF((H33+M33+R33+W33+AB33+AG33+AL33+AQ33)&lt;1,"",(H33+M33+R33+W33+AB33+AG33+AL33+AQ33))</f>
        <v/>
      </c>
      <c r="AW33" s="68"/>
      <c r="AX33" s="68"/>
      <c r="AY33" s="68"/>
      <c r="AZ33" s="16"/>
      <c r="BA33" s="16"/>
      <c r="BB33" s="103"/>
      <c r="BC33" s="103"/>
      <c r="BD33" s="103"/>
      <c r="BE33" s="103"/>
      <c r="BF33" s="104" t="str">
        <f aca="false">IF(BB33&gt;(BB$13+BB$14),9,"")</f>
        <v/>
      </c>
      <c r="BG33" s="112" t="n">
        <v>15</v>
      </c>
      <c r="BH33" s="112"/>
      <c r="BI33" s="112"/>
      <c r="BJ33" s="16"/>
      <c r="BK33" s="117" t="s">
        <v>50</v>
      </c>
      <c r="BL33" s="117"/>
      <c r="BM33" s="117"/>
      <c r="BN33" s="117"/>
      <c r="BO33" s="21"/>
      <c r="BP33" s="118" t="s">
        <v>51</v>
      </c>
      <c r="BQ33" s="118"/>
      <c r="BR33" s="118"/>
      <c r="BS33" s="118"/>
      <c r="BT33" s="118"/>
      <c r="BU33" s="118"/>
      <c r="BV33" s="118" t="s">
        <v>13</v>
      </c>
      <c r="BW33" s="15"/>
      <c r="BX33" s="119" t="s">
        <v>52</v>
      </c>
      <c r="BY33" s="120"/>
      <c r="BZ33" s="121"/>
      <c r="CA33" s="69"/>
      <c r="CB33" s="122" t="s">
        <v>53</v>
      </c>
      <c r="CC33" s="122"/>
      <c r="CD33" s="17"/>
      <c r="CE33" s="19"/>
      <c r="CI33" s="1" t="n">
        <v>310</v>
      </c>
    </row>
    <row r="34" customFormat="false" ht="12.75" hidden="false" customHeight="true" outlineLevel="0" collapsed="false">
      <c r="A34" s="3"/>
      <c r="B34" s="12"/>
      <c r="C34" s="101" t="n">
        <v>16</v>
      </c>
      <c r="D34" s="101"/>
      <c r="E34" s="101"/>
      <c r="F34" s="14"/>
      <c r="G34" s="42"/>
      <c r="H34" s="103"/>
      <c r="I34" s="103"/>
      <c r="J34" s="103"/>
      <c r="K34" s="103"/>
      <c r="L34" s="104" t="str">
        <f aca="false">IF(H34&gt;(H$13+H$14),1,IF(45*H$10&gt;0,IF(H34&gt;(45*H$10),1,""),""))</f>
        <v/>
      </c>
      <c r="M34" s="103"/>
      <c r="N34" s="103"/>
      <c r="O34" s="103"/>
      <c r="P34" s="103"/>
      <c r="Q34" s="104" t="str">
        <f aca="false">IF(M34&gt;(M$13+M$14),2,IF(45*M$10&gt;0,IF(M34&gt;(45*M$10),2,""),""))</f>
        <v/>
      </c>
      <c r="R34" s="103"/>
      <c r="S34" s="103"/>
      <c r="T34" s="103"/>
      <c r="U34" s="103"/>
      <c r="V34" s="104" t="str">
        <f aca="false">IF(R34&gt;(R$13+R$14),3,IF(45*R$10&gt;0,IF(R34&gt;(45*R$10),3,""),""))</f>
        <v/>
      </c>
      <c r="W34" s="103"/>
      <c r="X34" s="103"/>
      <c r="Y34" s="103"/>
      <c r="Z34" s="103"/>
      <c r="AA34" s="104" t="str">
        <f aca="false">IF(W34&gt;(W$13+W$14),4,IF(45*W$10&gt;0,IF(W34&gt;(45*W$10),4,""),""))</f>
        <v/>
      </c>
      <c r="AB34" s="103"/>
      <c r="AC34" s="103"/>
      <c r="AD34" s="103"/>
      <c r="AE34" s="103"/>
      <c r="AF34" s="104" t="str">
        <f aca="false">IF(AB34&gt;(AB$13+AB$14),5,IF(45*AB$10&gt;0,IF(AB34&gt;(45*AB$10),5,""),""))</f>
        <v/>
      </c>
      <c r="AG34" s="103"/>
      <c r="AH34" s="103"/>
      <c r="AI34" s="103"/>
      <c r="AJ34" s="103"/>
      <c r="AK34" s="104" t="str">
        <f aca="false">IF(AG34&gt;(AG$13+AG$14),6,IF(45*AG$10&gt;0,IF(AG34&gt;(45*AG$10),6,""),""))</f>
        <v/>
      </c>
      <c r="AL34" s="103"/>
      <c r="AM34" s="103"/>
      <c r="AN34" s="103"/>
      <c r="AO34" s="103"/>
      <c r="AP34" s="104" t="str">
        <f aca="false">IF(AL34&gt;(AL$13+AL$14),7,IF(45*AL$10&gt;0,IF(AL34&gt;(45*AL$10),7,""),""))</f>
        <v/>
      </c>
      <c r="AQ34" s="103"/>
      <c r="AR34" s="103"/>
      <c r="AS34" s="103"/>
      <c r="AT34" s="103"/>
      <c r="AU34" s="104" t="str">
        <f aca="false">IF(AQ34&gt;(AQ$13+AQ$14),8,IF(45*AQ$10&gt;0,IF(AQ34&gt;(45*AQ$10),8,""),""))</f>
        <v/>
      </c>
      <c r="AV34" s="68" t="str">
        <f aca="false">IF((H34+M34+R34+W34+AB34+AG34+AL34+AQ34)&lt;1,"",(H34+M34+R34+W34+AB34+AG34+AL34+AQ34))</f>
        <v/>
      </c>
      <c r="AW34" s="68"/>
      <c r="AX34" s="68"/>
      <c r="AY34" s="68"/>
      <c r="AZ34" s="16"/>
      <c r="BA34" s="16"/>
      <c r="BB34" s="103"/>
      <c r="BC34" s="103"/>
      <c r="BD34" s="103"/>
      <c r="BE34" s="103"/>
      <c r="BF34" s="104" t="str">
        <f aca="false">IF(BB34&gt;(BB$13+BB$14),9,"")</f>
        <v/>
      </c>
      <c r="BG34" s="112" t="n">
        <v>16</v>
      </c>
      <c r="BH34" s="112"/>
      <c r="BI34" s="112"/>
      <c r="BJ34" s="16"/>
      <c r="BK34" s="117" t="s">
        <v>10</v>
      </c>
      <c r="BL34" s="117"/>
      <c r="BM34" s="122" t="s">
        <v>11</v>
      </c>
      <c r="BN34" s="122"/>
      <c r="BO34" s="123"/>
      <c r="BP34" s="124" t="s">
        <v>54</v>
      </c>
      <c r="BQ34" s="124"/>
      <c r="BR34" s="124"/>
      <c r="BS34" s="124"/>
      <c r="BT34" s="124"/>
      <c r="BU34" s="124"/>
      <c r="BV34" s="124" t="s">
        <v>55</v>
      </c>
      <c r="BW34" s="125"/>
      <c r="BX34" s="124" t="s">
        <v>56</v>
      </c>
      <c r="BY34" s="124"/>
      <c r="BZ34" s="124"/>
      <c r="CA34" s="123"/>
      <c r="CB34" s="122"/>
      <c r="CC34" s="122"/>
      <c r="CD34" s="126"/>
      <c r="CE34" s="127"/>
      <c r="CI34" s="1" t="n">
        <v>360</v>
      </c>
    </row>
    <row r="35" customFormat="false" ht="12.75" hidden="false" customHeight="true" outlineLevel="0" collapsed="false">
      <c r="A35" s="3"/>
      <c r="B35" s="12"/>
      <c r="C35" s="101" t="n">
        <v>17</v>
      </c>
      <c r="D35" s="101"/>
      <c r="E35" s="101"/>
      <c r="F35" s="14"/>
      <c r="G35" s="42"/>
      <c r="H35" s="103"/>
      <c r="I35" s="103"/>
      <c r="J35" s="103"/>
      <c r="K35" s="103"/>
      <c r="L35" s="104" t="str">
        <f aca="false">IF(H35&gt;(H$13+H$14),1,IF(45*H$10&gt;0,IF(H35&gt;(45*H$10),1,""),""))</f>
        <v/>
      </c>
      <c r="M35" s="103"/>
      <c r="N35" s="103"/>
      <c r="O35" s="103"/>
      <c r="P35" s="103"/>
      <c r="Q35" s="104" t="str">
        <f aca="false">IF(M35&gt;(M$13+M$14),2,IF(45*M$10&gt;0,IF(M35&gt;(45*M$10),2,""),""))</f>
        <v/>
      </c>
      <c r="R35" s="103"/>
      <c r="S35" s="103"/>
      <c r="T35" s="103"/>
      <c r="U35" s="103"/>
      <c r="V35" s="104" t="str">
        <f aca="false">IF(R35&gt;(R$13+R$14),3,IF(45*R$10&gt;0,IF(R35&gt;(45*R$10),3,""),""))</f>
        <v/>
      </c>
      <c r="W35" s="103"/>
      <c r="X35" s="103"/>
      <c r="Y35" s="103"/>
      <c r="Z35" s="103"/>
      <c r="AA35" s="104" t="str">
        <f aca="false">IF(W35&gt;(W$13+W$14),4,IF(45*W$10&gt;0,IF(W35&gt;(45*W$10),4,""),""))</f>
        <v/>
      </c>
      <c r="AB35" s="103"/>
      <c r="AC35" s="103"/>
      <c r="AD35" s="103"/>
      <c r="AE35" s="103"/>
      <c r="AF35" s="104" t="str">
        <f aca="false">IF(AB35&gt;(AB$13+AB$14),5,IF(45*AB$10&gt;0,IF(AB35&gt;(45*AB$10),5,""),""))</f>
        <v/>
      </c>
      <c r="AG35" s="103"/>
      <c r="AH35" s="103"/>
      <c r="AI35" s="103"/>
      <c r="AJ35" s="103"/>
      <c r="AK35" s="104" t="str">
        <f aca="false">IF(AG35&gt;(AG$13+AG$14),6,IF(45*AG$10&gt;0,IF(AG35&gt;(45*AG$10),6,""),""))</f>
        <v/>
      </c>
      <c r="AL35" s="103"/>
      <c r="AM35" s="103"/>
      <c r="AN35" s="103"/>
      <c r="AO35" s="103"/>
      <c r="AP35" s="104" t="str">
        <f aca="false">IF(AL35&gt;(AL$13+AL$14),7,IF(45*AL$10&gt;0,IF(AL35&gt;(45*AL$10),7,""),""))</f>
        <v/>
      </c>
      <c r="AQ35" s="103"/>
      <c r="AR35" s="103"/>
      <c r="AS35" s="103"/>
      <c r="AT35" s="103"/>
      <c r="AU35" s="104" t="str">
        <f aca="false">IF(AQ35&gt;(AQ$13+AQ$14),8,IF(45*AQ$10&gt;0,IF(AQ35&gt;(45*AQ$10),8,""),""))</f>
        <v/>
      </c>
      <c r="AV35" s="68" t="str">
        <f aca="false">IF((H35+M35+R35+W35+AB35+AG35+AL35+AQ35)&lt;1,"",(H35+M35+R35+W35+AB35+AG35+AL35+AQ35))</f>
        <v/>
      </c>
      <c r="AW35" s="68"/>
      <c r="AX35" s="68"/>
      <c r="AY35" s="68"/>
      <c r="AZ35" s="16"/>
      <c r="BA35" s="16"/>
      <c r="BB35" s="103"/>
      <c r="BC35" s="103"/>
      <c r="BD35" s="103"/>
      <c r="BE35" s="103"/>
      <c r="BF35" s="104" t="str">
        <f aca="false">IF(BB35&gt;(BB$13+BB$14),9,"")</f>
        <v/>
      </c>
      <c r="BG35" s="112" t="n">
        <v>17</v>
      </c>
      <c r="BH35" s="112"/>
      <c r="BI35" s="112"/>
      <c r="BJ35" s="16"/>
      <c r="BK35" s="128" t="n">
        <f aca="false">AL5</f>
        <v>0</v>
      </c>
      <c r="BL35" s="128"/>
      <c r="BM35" s="129" t="n">
        <f aca="false">AO5</f>
        <v>0</v>
      </c>
      <c r="BN35" s="129"/>
      <c r="BO35" s="65"/>
      <c r="BP35" s="130" t="n">
        <f aca="false">BC5</f>
        <v>0</v>
      </c>
      <c r="BQ35" s="130"/>
      <c r="BR35" s="130"/>
      <c r="BS35" s="130"/>
      <c r="BT35" s="130"/>
      <c r="BU35" s="130"/>
      <c r="BV35" s="131" t="n">
        <f aca="false">BI5</f>
        <v>0</v>
      </c>
      <c r="BW35" s="15"/>
      <c r="BX35" s="132" t="n">
        <f aca="false">AT5</f>
        <v>0</v>
      </c>
      <c r="BY35" s="132"/>
      <c r="BZ35" s="132"/>
      <c r="CA35" s="69"/>
      <c r="CB35" s="129" t="str">
        <f aca="false">IF(AX5&lt;1,"",AX5)</f>
        <v/>
      </c>
      <c r="CC35" s="129"/>
      <c r="CD35" s="17"/>
      <c r="CE35" s="19"/>
      <c r="CI35" s="1" t="n">
        <v>361</v>
      </c>
    </row>
    <row r="36" customFormat="false" ht="12.75" hidden="false" customHeight="true" outlineLevel="0" collapsed="false">
      <c r="A36" s="3"/>
      <c r="B36" s="12"/>
      <c r="C36" s="101" t="n">
        <v>18</v>
      </c>
      <c r="D36" s="101"/>
      <c r="E36" s="101"/>
      <c r="F36" s="14"/>
      <c r="G36" s="42"/>
      <c r="H36" s="103"/>
      <c r="I36" s="103"/>
      <c r="J36" s="103"/>
      <c r="K36" s="103"/>
      <c r="L36" s="104" t="str">
        <f aca="false">IF(H36&gt;(H$13+H$14),1,IF(45*H$10&gt;0,IF(H36&gt;(45*H$10),1,""),""))</f>
        <v/>
      </c>
      <c r="M36" s="103"/>
      <c r="N36" s="103"/>
      <c r="O36" s="103"/>
      <c r="P36" s="103"/>
      <c r="Q36" s="104" t="str">
        <f aca="false">IF(M36&gt;(M$13+M$14),2,IF(45*M$10&gt;0,IF(M36&gt;(45*M$10),2,""),""))</f>
        <v/>
      </c>
      <c r="R36" s="103"/>
      <c r="S36" s="103"/>
      <c r="T36" s="103"/>
      <c r="U36" s="103"/>
      <c r="V36" s="104" t="str">
        <f aca="false">IF(R36&gt;(R$13+R$14),3,IF(45*R$10&gt;0,IF(R36&gt;(45*R$10),3,""),""))</f>
        <v/>
      </c>
      <c r="W36" s="103"/>
      <c r="X36" s="103"/>
      <c r="Y36" s="103"/>
      <c r="Z36" s="103"/>
      <c r="AA36" s="104" t="str">
        <f aca="false">IF(W36&gt;(W$13+W$14),4,IF(45*W$10&gt;0,IF(W36&gt;(45*W$10),4,""),""))</f>
        <v/>
      </c>
      <c r="AB36" s="103"/>
      <c r="AC36" s="103"/>
      <c r="AD36" s="103"/>
      <c r="AE36" s="103"/>
      <c r="AF36" s="104" t="str">
        <f aca="false">IF(AB36&gt;(AB$13+AB$14),5,IF(45*AB$10&gt;0,IF(AB36&gt;(45*AB$10),5,""),""))</f>
        <v/>
      </c>
      <c r="AG36" s="103"/>
      <c r="AH36" s="103"/>
      <c r="AI36" s="103"/>
      <c r="AJ36" s="103"/>
      <c r="AK36" s="104" t="str">
        <f aca="false">IF(AG36&gt;(AG$13+AG$14),6,IF(45*AG$10&gt;0,IF(AG36&gt;(45*AG$10),6,""),""))</f>
        <v/>
      </c>
      <c r="AL36" s="103"/>
      <c r="AM36" s="103"/>
      <c r="AN36" s="103"/>
      <c r="AO36" s="103"/>
      <c r="AP36" s="104" t="str">
        <f aca="false">IF(AL36&gt;(AL$13+AL$14),7,IF(45*AL$10&gt;0,IF(AL36&gt;(45*AL$10),7,""),""))</f>
        <v/>
      </c>
      <c r="AQ36" s="103"/>
      <c r="AR36" s="103"/>
      <c r="AS36" s="103"/>
      <c r="AT36" s="103"/>
      <c r="AU36" s="104" t="str">
        <f aca="false">IF(AQ36&gt;(AQ$13+AQ$14),8,IF(45*AQ$10&gt;0,IF(AQ36&gt;(45*AQ$10),8,""),""))</f>
        <v/>
      </c>
      <c r="AV36" s="68" t="str">
        <f aca="false">IF((H36+M36+R36+W36+AB36+AG36+AL36+AQ36)&lt;1,"",(H36+M36+R36+W36+AB36+AG36+AL36+AQ36))</f>
        <v/>
      </c>
      <c r="AW36" s="68"/>
      <c r="AX36" s="68"/>
      <c r="AY36" s="68"/>
      <c r="AZ36" s="16"/>
      <c r="BA36" s="16"/>
      <c r="BB36" s="103"/>
      <c r="BC36" s="103"/>
      <c r="BD36" s="103"/>
      <c r="BE36" s="103"/>
      <c r="BF36" s="104" t="str">
        <f aca="false">IF(BB36&gt;(BB$13+BB$14),9,"")</f>
        <v/>
      </c>
      <c r="BG36" s="112" t="n">
        <v>18</v>
      </c>
      <c r="BH36" s="112"/>
      <c r="BI36" s="112"/>
      <c r="BJ36" s="16"/>
      <c r="BK36" s="133"/>
      <c r="BL36" s="134"/>
      <c r="BM36" s="134"/>
      <c r="BN36" s="134"/>
      <c r="BO36" s="65"/>
      <c r="BP36" s="65"/>
      <c r="BQ36" s="65"/>
      <c r="BR36" s="65"/>
      <c r="BS36" s="65"/>
      <c r="BT36" s="65"/>
      <c r="BU36" s="65"/>
      <c r="BV36" s="69"/>
      <c r="BW36" s="15"/>
      <c r="BX36" s="69"/>
      <c r="BY36" s="69"/>
      <c r="BZ36" s="69"/>
      <c r="CA36" s="69"/>
      <c r="CB36" s="69"/>
      <c r="CC36" s="69"/>
      <c r="CD36" s="17"/>
      <c r="CE36" s="19"/>
      <c r="CI36" s="1" t="n">
        <v>410</v>
      </c>
    </row>
    <row r="37" customFormat="false" ht="12.75" hidden="false" customHeight="true" outlineLevel="0" collapsed="false">
      <c r="A37" s="3"/>
      <c r="B37" s="12"/>
      <c r="C37" s="101" t="n">
        <v>19</v>
      </c>
      <c r="D37" s="101"/>
      <c r="E37" s="101"/>
      <c r="F37" s="14"/>
      <c r="G37" s="42"/>
      <c r="H37" s="103"/>
      <c r="I37" s="103"/>
      <c r="J37" s="103"/>
      <c r="K37" s="103"/>
      <c r="L37" s="104" t="str">
        <f aca="false">IF(H37&gt;(H$13+H$14),1,IF(45*H$10&gt;0,IF(H37&gt;(45*H$10),1,""),""))</f>
        <v/>
      </c>
      <c r="M37" s="103"/>
      <c r="N37" s="103"/>
      <c r="O37" s="103"/>
      <c r="P37" s="103"/>
      <c r="Q37" s="104" t="str">
        <f aca="false">IF(M37&gt;(M$13+M$14),2,IF(45*M$10&gt;0,IF(M37&gt;(45*M$10),2,""),""))</f>
        <v/>
      </c>
      <c r="R37" s="103"/>
      <c r="S37" s="103"/>
      <c r="T37" s="103"/>
      <c r="U37" s="103"/>
      <c r="V37" s="104" t="str">
        <f aca="false">IF(R37&gt;(R$13+R$14),3,IF(45*R$10&gt;0,IF(R37&gt;(45*R$10),3,""),""))</f>
        <v/>
      </c>
      <c r="W37" s="103"/>
      <c r="X37" s="103"/>
      <c r="Y37" s="103"/>
      <c r="Z37" s="103"/>
      <c r="AA37" s="104" t="str">
        <f aca="false">IF(W37&gt;(W$13+W$14),4,IF(45*W$10&gt;0,IF(W37&gt;(45*W$10),4,""),""))</f>
        <v/>
      </c>
      <c r="AB37" s="103"/>
      <c r="AC37" s="103"/>
      <c r="AD37" s="103"/>
      <c r="AE37" s="103"/>
      <c r="AF37" s="104" t="str">
        <f aca="false">IF(AB37&gt;(AB$13+AB$14),5,IF(45*AB$10&gt;0,IF(AB37&gt;(45*AB$10),5,""),""))</f>
        <v/>
      </c>
      <c r="AG37" s="103"/>
      <c r="AH37" s="103"/>
      <c r="AI37" s="103"/>
      <c r="AJ37" s="103"/>
      <c r="AK37" s="104" t="str">
        <f aca="false">IF(AG37&gt;(AG$13+AG$14),6,IF(45*AG$10&gt;0,IF(AG37&gt;(45*AG$10),6,""),""))</f>
        <v/>
      </c>
      <c r="AL37" s="103"/>
      <c r="AM37" s="103"/>
      <c r="AN37" s="103"/>
      <c r="AO37" s="103"/>
      <c r="AP37" s="104" t="str">
        <f aca="false">IF(AL37&gt;(AL$13+AL$14),7,IF(45*AL$10&gt;0,IF(AL37&gt;(45*AL$10),7,""),""))</f>
        <v/>
      </c>
      <c r="AQ37" s="103"/>
      <c r="AR37" s="103"/>
      <c r="AS37" s="103"/>
      <c r="AT37" s="103"/>
      <c r="AU37" s="104" t="str">
        <f aca="false">IF(AQ37&gt;(AQ$13+AQ$14),8,IF(45*AQ$10&gt;0,IF(AQ37&gt;(45*AQ$10),8,""),""))</f>
        <v/>
      </c>
      <c r="AV37" s="68" t="str">
        <f aca="false">IF((H37+M37+R37+W37+AB37+AG37+AL37+AQ37)&lt;1,"",(H37+M37+R37+W37+AB37+AG37+AL37+AQ37))</f>
        <v/>
      </c>
      <c r="AW37" s="68"/>
      <c r="AX37" s="68"/>
      <c r="AY37" s="68"/>
      <c r="AZ37" s="16"/>
      <c r="BA37" s="16"/>
      <c r="BB37" s="103"/>
      <c r="BC37" s="103"/>
      <c r="BD37" s="103"/>
      <c r="BE37" s="103"/>
      <c r="BF37" s="104" t="str">
        <f aca="false">IF(BB37&gt;(BB$13+BB$14),9,"")</f>
        <v/>
      </c>
      <c r="BG37" s="112" t="n">
        <v>19</v>
      </c>
      <c r="BH37" s="112"/>
      <c r="BI37" s="112"/>
      <c r="BJ37" s="16"/>
      <c r="BK37" s="135" t="s">
        <v>57</v>
      </c>
      <c r="BL37" s="135"/>
      <c r="BM37" s="135"/>
      <c r="BN37" s="135"/>
      <c r="BO37" s="122" t="s">
        <v>58</v>
      </c>
      <c r="BP37" s="122"/>
      <c r="BQ37" s="122"/>
      <c r="BR37" s="122"/>
      <c r="BS37" s="122"/>
      <c r="BT37" s="122"/>
      <c r="BU37" s="122"/>
      <c r="BV37" s="122"/>
      <c r="BW37" s="122"/>
      <c r="BX37" s="118" t="s">
        <v>59</v>
      </c>
      <c r="BY37" s="118"/>
      <c r="BZ37" s="136" t="s">
        <v>60</v>
      </c>
      <c r="CA37" s="136"/>
      <c r="CB37" s="136"/>
      <c r="CC37" s="136"/>
      <c r="CD37" s="136"/>
      <c r="CE37" s="137"/>
      <c r="CI37" s="1" t="n">
        <v>460</v>
      </c>
    </row>
    <row r="38" customFormat="false" ht="12.75" hidden="false" customHeight="true" outlineLevel="0" collapsed="false">
      <c r="A38" s="3"/>
      <c r="B38" s="12"/>
      <c r="C38" s="101" t="n">
        <v>20</v>
      </c>
      <c r="D38" s="101"/>
      <c r="E38" s="101"/>
      <c r="F38" s="14"/>
      <c r="G38" s="42"/>
      <c r="H38" s="103"/>
      <c r="I38" s="103"/>
      <c r="J38" s="103"/>
      <c r="K38" s="103"/>
      <c r="L38" s="104" t="str">
        <f aca="false">IF(H38&gt;(H$13+H$14),1,IF(45*H$10&gt;0,IF(H38&gt;(45*H$10),1,""),""))</f>
        <v/>
      </c>
      <c r="M38" s="103"/>
      <c r="N38" s="103"/>
      <c r="O38" s="103"/>
      <c r="P38" s="103"/>
      <c r="Q38" s="104" t="str">
        <f aca="false">IF(M38&gt;(M$13+M$14),2,IF(45*M$10&gt;0,IF(M38&gt;(45*M$10),2,""),""))</f>
        <v/>
      </c>
      <c r="R38" s="103"/>
      <c r="S38" s="103"/>
      <c r="T38" s="103"/>
      <c r="U38" s="103"/>
      <c r="V38" s="104" t="str">
        <f aca="false">IF(R38&gt;(R$13+R$14),3,IF(45*R$10&gt;0,IF(R38&gt;(45*R$10),3,""),""))</f>
        <v/>
      </c>
      <c r="W38" s="103"/>
      <c r="X38" s="103"/>
      <c r="Y38" s="103"/>
      <c r="Z38" s="103"/>
      <c r="AA38" s="104" t="str">
        <f aca="false">IF(W38&gt;(W$13+W$14),4,IF(45*W$10&gt;0,IF(W38&gt;(45*W$10),4,""),""))</f>
        <v/>
      </c>
      <c r="AB38" s="103"/>
      <c r="AC38" s="103"/>
      <c r="AD38" s="103"/>
      <c r="AE38" s="103"/>
      <c r="AF38" s="104" t="str">
        <f aca="false">IF(AB38&gt;(AB$13+AB$14),5,IF(45*AB$10&gt;0,IF(AB38&gt;(45*AB$10),5,""),""))</f>
        <v/>
      </c>
      <c r="AG38" s="103"/>
      <c r="AH38" s="103"/>
      <c r="AI38" s="103"/>
      <c r="AJ38" s="103"/>
      <c r="AK38" s="104" t="str">
        <f aca="false">IF(AG38&gt;(AG$13+AG$14),6,IF(45*AG$10&gt;0,IF(AG38&gt;(45*AG$10),6,""),""))</f>
        <v/>
      </c>
      <c r="AL38" s="103"/>
      <c r="AM38" s="103"/>
      <c r="AN38" s="103"/>
      <c r="AO38" s="103"/>
      <c r="AP38" s="104" t="str">
        <f aca="false">IF(AL38&gt;(AL$13+AL$14),7,IF(45*AL$10&gt;0,IF(AL38&gt;(45*AL$10),7,""),""))</f>
        <v/>
      </c>
      <c r="AQ38" s="103"/>
      <c r="AR38" s="103"/>
      <c r="AS38" s="103"/>
      <c r="AT38" s="103"/>
      <c r="AU38" s="104" t="str">
        <f aca="false">IF(AQ38&gt;(AQ$13+AQ$14),8,IF(45*AQ$10&gt;0,IF(AQ38&gt;(45*AQ$10),8,""),""))</f>
        <v/>
      </c>
      <c r="AV38" s="68" t="str">
        <f aca="false">IF((H38+M38+R38+W38+AB38+AG38+AL38+AQ38)&lt;1,"",(H38+M38+R38+W38+AB38+AG38+AL38+AQ38))</f>
        <v/>
      </c>
      <c r="AW38" s="68"/>
      <c r="AX38" s="68"/>
      <c r="AY38" s="68"/>
      <c r="AZ38" s="16"/>
      <c r="BA38" s="16"/>
      <c r="BB38" s="103"/>
      <c r="BC38" s="103"/>
      <c r="BD38" s="103"/>
      <c r="BE38" s="103"/>
      <c r="BF38" s="104" t="str">
        <f aca="false">IF(BB38&gt;(BB$13+BB$14),9,"")</f>
        <v/>
      </c>
      <c r="BG38" s="112" t="n">
        <v>20</v>
      </c>
      <c r="BH38" s="112"/>
      <c r="BI38" s="112"/>
      <c r="BJ38" s="16"/>
      <c r="BK38" s="138" t="s">
        <v>61</v>
      </c>
      <c r="BL38" s="138"/>
      <c r="BM38" s="138"/>
      <c r="BN38" s="138"/>
      <c r="BO38" s="122" t="s">
        <v>62</v>
      </c>
      <c r="BP38" s="122"/>
      <c r="BQ38" s="122"/>
      <c r="BR38" s="122" t="s">
        <v>63</v>
      </c>
      <c r="BS38" s="122"/>
      <c r="BT38" s="122"/>
      <c r="BU38" s="122"/>
      <c r="BV38" s="122" t="s">
        <v>64</v>
      </c>
      <c r="BW38" s="122"/>
      <c r="BX38" s="124" t="s">
        <v>59</v>
      </c>
      <c r="BY38" s="124"/>
      <c r="BZ38" s="139" t="s">
        <v>65</v>
      </c>
      <c r="CA38" s="139"/>
      <c r="CB38" s="139"/>
      <c r="CC38" s="139"/>
      <c r="CD38" s="139"/>
      <c r="CE38" s="137"/>
      <c r="CI38" s="100" t="n">
        <v>461</v>
      </c>
      <c r="CJ38" s="100"/>
    </row>
    <row r="39" customFormat="false" ht="12.75" hidden="false" customHeight="true" outlineLevel="0" collapsed="false">
      <c r="B39" s="39"/>
      <c r="C39" s="101" t="n">
        <v>21</v>
      </c>
      <c r="D39" s="101"/>
      <c r="E39" s="101"/>
      <c r="F39" s="16"/>
      <c r="G39" s="47"/>
      <c r="H39" s="103"/>
      <c r="I39" s="103"/>
      <c r="J39" s="103"/>
      <c r="K39" s="103"/>
      <c r="L39" s="104" t="str">
        <f aca="false">IF(H39&gt;(H$13+H$14),1,IF(45*H$10&gt;0,IF(H39&gt;(45*H$10),1,""),""))</f>
        <v/>
      </c>
      <c r="M39" s="103"/>
      <c r="N39" s="103"/>
      <c r="O39" s="103"/>
      <c r="P39" s="103"/>
      <c r="Q39" s="104" t="str">
        <f aca="false">IF(M39&gt;(M$13+M$14),2,IF(45*M$10&gt;0,IF(M39&gt;(45*M$10),2,""),""))</f>
        <v/>
      </c>
      <c r="R39" s="103"/>
      <c r="S39" s="103"/>
      <c r="T39" s="103"/>
      <c r="U39" s="103"/>
      <c r="V39" s="104" t="str">
        <f aca="false">IF(R39&gt;(R$13+R$14),3,IF(45*R$10&gt;0,IF(R39&gt;(45*R$10),3,""),""))</f>
        <v/>
      </c>
      <c r="W39" s="103"/>
      <c r="X39" s="103"/>
      <c r="Y39" s="103"/>
      <c r="Z39" s="103"/>
      <c r="AA39" s="104" t="str">
        <f aca="false">IF(W39&gt;(W$13+W$14),4,IF(45*W$10&gt;0,IF(W39&gt;(45*W$10),4,""),""))</f>
        <v/>
      </c>
      <c r="AB39" s="103"/>
      <c r="AC39" s="103"/>
      <c r="AD39" s="103"/>
      <c r="AE39" s="103"/>
      <c r="AF39" s="104" t="str">
        <f aca="false">IF(AB39&gt;(AB$13+AB$14),5,IF(45*AB$10&gt;0,IF(AB39&gt;(45*AB$10),5,""),""))</f>
        <v/>
      </c>
      <c r="AG39" s="103"/>
      <c r="AH39" s="103"/>
      <c r="AI39" s="103"/>
      <c r="AJ39" s="103"/>
      <c r="AK39" s="104" t="str">
        <f aca="false">IF(AG39&gt;(AG$13+AG$14),6,IF(45*AG$10&gt;0,IF(AG39&gt;(45*AG$10),6,""),""))</f>
        <v/>
      </c>
      <c r="AL39" s="103"/>
      <c r="AM39" s="103"/>
      <c r="AN39" s="103"/>
      <c r="AO39" s="103"/>
      <c r="AP39" s="104" t="str">
        <f aca="false">IF(AL39&gt;(AL$13+AL$14),7,IF(45*AL$10&gt;0,IF(AL39&gt;(45*AL$10),7,""),""))</f>
        <v/>
      </c>
      <c r="AQ39" s="103"/>
      <c r="AR39" s="103"/>
      <c r="AS39" s="103"/>
      <c r="AT39" s="103"/>
      <c r="AU39" s="104" t="str">
        <f aca="false">IF(AQ39&gt;(AQ$13+AQ$14),8,IF(45*AQ$10&gt;0,IF(AQ39&gt;(45*AQ$10),8,""),""))</f>
        <v/>
      </c>
      <c r="AV39" s="68" t="str">
        <f aca="false">IF((H39+M39+R39+W39+AB39+AG39+AL39+AQ39)&lt;1,"",(H39+M39+R39+W39+AB39+AG39+AL39+AQ39))</f>
        <v/>
      </c>
      <c r="AW39" s="68"/>
      <c r="AX39" s="68"/>
      <c r="AY39" s="68"/>
      <c r="AZ39" s="16"/>
      <c r="BA39" s="16"/>
      <c r="BB39" s="103"/>
      <c r="BC39" s="103"/>
      <c r="BD39" s="103"/>
      <c r="BE39" s="103"/>
      <c r="BF39" s="104" t="str">
        <f aca="false">IF(BB39&gt;(BB$13+BB$14),9,"")</f>
        <v/>
      </c>
      <c r="BG39" s="112" t="n">
        <v>21</v>
      </c>
      <c r="BH39" s="112"/>
      <c r="BI39" s="112"/>
      <c r="BJ39" s="16"/>
      <c r="BK39" s="140" t="str">
        <f aca="false">AV16</f>
        <v/>
      </c>
      <c r="BL39" s="140"/>
      <c r="BM39" s="140"/>
      <c r="BN39" s="140"/>
      <c r="BO39" s="132" t="str">
        <f aca="false">IF(BB16&lt;1,"",BB16)</f>
        <v/>
      </c>
      <c r="BP39" s="132"/>
      <c r="BQ39" s="132"/>
      <c r="BR39" s="130" t="str">
        <f aca="false">IF(BA50&lt;1,"",BA50)</f>
        <v/>
      </c>
      <c r="BS39" s="130"/>
      <c r="BT39" s="130"/>
      <c r="BU39" s="130"/>
      <c r="BV39" s="129" t="str">
        <f aca="false">IF(BD52&lt;1,"",BD52)</f>
        <v/>
      </c>
      <c r="BW39" s="129"/>
      <c r="BX39" s="141" t="str">
        <f aca="false">IF(BA5&lt;1,"",BA5)</f>
        <v/>
      </c>
      <c r="BY39" s="141"/>
      <c r="BZ39" s="142" t="str">
        <f aca="false">IF(BA10&lt;1,"",BA10)</f>
        <v/>
      </c>
      <c r="CA39" s="142"/>
      <c r="CB39" s="142"/>
      <c r="CC39" s="142"/>
      <c r="CD39" s="142"/>
      <c r="CE39" s="143"/>
      <c r="CI39" s="1" t="n">
        <v>510</v>
      </c>
    </row>
    <row r="40" customFormat="false" ht="12.75" hidden="false" customHeight="true" outlineLevel="0" collapsed="false">
      <c r="B40" s="39"/>
      <c r="C40" s="101" t="n">
        <v>22</v>
      </c>
      <c r="D40" s="101"/>
      <c r="E40" s="101"/>
      <c r="F40" s="16"/>
      <c r="G40" s="47"/>
      <c r="H40" s="103"/>
      <c r="I40" s="103"/>
      <c r="J40" s="103"/>
      <c r="K40" s="103"/>
      <c r="L40" s="104" t="str">
        <f aca="false">IF(H40&gt;(H$13+H$14),1,IF(45*H$10&gt;0,IF(H40&gt;(45*H$10),1,""),""))</f>
        <v/>
      </c>
      <c r="M40" s="103"/>
      <c r="N40" s="103"/>
      <c r="O40" s="103"/>
      <c r="P40" s="103"/>
      <c r="Q40" s="104" t="str">
        <f aca="false">IF(M40&gt;(M$13+M$14),2,IF(45*M$10&gt;0,IF(M40&gt;(45*M$10),2,""),""))</f>
        <v/>
      </c>
      <c r="R40" s="103"/>
      <c r="S40" s="103"/>
      <c r="T40" s="103"/>
      <c r="U40" s="103"/>
      <c r="V40" s="104" t="str">
        <f aca="false">IF(R40&gt;(R$13+R$14),3,IF(45*R$10&gt;0,IF(R40&gt;(45*R$10),3,""),""))</f>
        <v/>
      </c>
      <c r="W40" s="103"/>
      <c r="X40" s="103"/>
      <c r="Y40" s="103"/>
      <c r="Z40" s="103"/>
      <c r="AA40" s="104" t="str">
        <f aca="false">IF(W40&gt;(W$13+W$14),4,IF(45*W$10&gt;0,IF(W40&gt;(45*W$10),4,""),""))</f>
        <v/>
      </c>
      <c r="AB40" s="103"/>
      <c r="AC40" s="103"/>
      <c r="AD40" s="103"/>
      <c r="AE40" s="103"/>
      <c r="AF40" s="104" t="str">
        <f aca="false">IF(AB40&gt;(AB$13+AB$14),5,IF(45*AB$10&gt;0,IF(AB40&gt;(45*AB$10),5,""),""))</f>
        <v/>
      </c>
      <c r="AG40" s="103"/>
      <c r="AH40" s="103"/>
      <c r="AI40" s="103"/>
      <c r="AJ40" s="103"/>
      <c r="AK40" s="104" t="str">
        <f aca="false">IF(AG40&gt;(AG$13+AG$14),6,IF(45*AG$10&gt;0,IF(AG40&gt;(45*AG$10),6,""),""))</f>
        <v/>
      </c>
      <c r="AL40" s="103"/>
      <c r="AM40" s="103"/>
      <c r="AN40" s="103"/>
      <c r="AO40" s="103"/>
      <c r="AP40" s="104" t="str">
        <f aca="false">IF(AL40&gt;(AL$13+AL$14),7,IF(45*AL$10&gt;0,IF(AL40&gt;(45*AL$10),7,""),""))</f>
        <v/>
      </c>
      <c r="AQ40" s="103"/>
      <c r="AR40" s="103"/>
      <c r="AS40" s="103"/>
      <c r="AT40" s="103"/>
      <c r="AU40" s="104" t="str">
        <f aca="false">IF(AQ40&gt;(AQ$13+AQ$14),8,IF(45*AQ$10&gt;0,IF(AQ40&gt;(45*AQ$10),8,""),""))</f>
        <v/>
      </c>
      <c r="AV40" s="68" t="str">
        <f aca="false">IF((H40+M40+R40+W40+AB40+AG40+AL40+AQ40)&lt;1,"",(H40+M40+R40+W40+AB40+AG40+AL40+AQ40))</f>
        <v/>
      </c>
      <c r="AW40" s="68"/>
      <c r="AX40" s="68"/>
      <c r="AY40" s="68"/>
      <c r="AZ40" s="16"/>
      <c r="BA40" s="16"/>
      <c r="BB40" s="103"/>
      <c r="BC40" s="103"/>
      <c r="BD40" s="103"/>
      <c r="BE40" s="103"/>
      <c r="BF40" s="104" t="str">
        <f aca="false">IF(BB40&gt;(BB$13+BB$14),9,"")</f>
        <v/>
      </c>
      <c r="BG40" s="112" t="n">
        <v>22</v>
      </c>
      <c r="BH40" s="112"/>
      <c r="BI40" s="112"/>
      <c r="BJ40" s="16"/>
      <c r="BK40" s="144"/>
      <c r="BL40" s="145"/>
      <c r="BM40" s="145"/>
      <c r="BN40" s="65"/>
      <c r="BO40" s="65"/>
      <c r="BP40" s="65"/>
      <c r="BQ40" s="69"/>
      <c r="BR40" s="69"/>
      <c r="BS40" s="69"/>
      <c r="BT40" s="69"/>
      <c r="BU40" s="69"/>
      <c r="BV40" s="69"/>
      <c r="BW40" s="15"/>
      <c r="BX40" s="69"/>
      <c r="BY40" s="69"/>
      <c r="BZ40" s="69"/>
      <c r="CA40" s="69"/>
      <c r="CB40" s="69"/>
      <c r="CC40" s="69"/>
      <c r="CD40" s="17"/>
      <c r="CE40" s="19"/>
      <c r="CI40" s="1" t="n">
        <v>560</v>
      </c>
    </row>
    <row r="41" customFormat="false" ht="12.75" hidden="false" customHeight="true" outlineLevel="0" collapsed="false">
      <c r="B41" s="39"/>
      <c r="C41" s="101" t="n">
        <v>23</v>
      </c>
      <c r="D41" s="101"/>
      <c r="E41" s="101"/>
      <c r="F41" s="16"/>
      <c r="G41" s="47"/>
      <c r="H41" s="103"/>
      <c r="I41" s="103"/>
      <c r="J41" s="103"/>
      <c r="K41" s="103"/>
      <c r="L41" s="104" t="str">
        <f aca="false">IF(H41&gt;(H$13+H$14),1,IF(45*H$10&gt;0,IF(H41&gt;(45*H$10),1,""),""))</f>
        <v/>
      </c>
      <c r="M41" s="103"/>
      <c r="N41" s="103"/>
      <c r="O41" s="103"/>
      <c r="P41" s="103"/>
      <c r="Q41" s="104" t="str">
        <f aca="false">IF(M41&gt;(M$13+M$14),2,IF(45*M$10&gt;0,IF(M41&gt;(45*M$10),2,""),""))</f>
        <v/>
      </c>
      <c r="R41" s="103"/>
      <c r="S41" s="103"/>
      <c r="T41" s="103"/>
      <c r="U41" s="103"/>
      <c r="V41" s="104" t="str">
        <f aca="false">IF(R41&gt;(R$13+R$14),3,IF(45*R$10&gt;0,IF(R41&gt;(45*R$10),3,""),""))</f>
        <v/>
      </c>
      <c r="W41" s="103"/>
      <c r="X41" s="103"/>
      <c r="Y41" s="103"/>
      <c r="Z41" s="103"/>
      <c r="AA41" s="104" t="str">
        <f aca="false">IF(W41&gt;(W$13+W$14),4,IF(45*W$10&gt;0,IF(W41&gt;(45*W$10),4,""),""))</f>
        <v/>
      </c>
      <c r="AB41" s="103"/>
      <c r="AC41" s="103"/>
      <c r="AD41" s="103"/>
      <c r="AE41" s="103"/>
      <c r="AF41" s="104" t="str">
        <f aca="false">IF(AB41&gt;(AB$13+AB$14),5,IF(45*AB$10&gt;0,IF(AB41&gt;(45*AB$10),5,""),""))</f>
        <v/>
      </c>
      <c r="AG41" s="103"/>
      <c r="AH41" s="103"/>
      <c r="AI41" s="103"/>
      <c r="AJ41" s="103"/>
      <c r="AK41" s="104" t="str">
        <f aca="false">IF(AG41&gt;(AG$13+AG$14),6,IF(45*AG$10&gt;0,IF(AG41&gt;(45*AG$10),6,""),""))</f>
        <v/>
      </c>
      <c r="AL41" s="103"/>
      <c r="AM41" s="103"/>
      <c r="AN41" s="103"/>
      <c r="AO41" s="103"/>
      <c r="AP41" s="104" t="str">
        <f aca="false">IF(AL41&gt;(AL$13+AL$14),7,IF(45*AL$10&gt;0,IF(AL41&gt;(45*AL$10),7,""),""))</f>
        <v/>
      </c>
      <c r="AQ41" s="103"/>
      <c r="AR41" s="103"/>
      <c r="AS41" s="103"/>
      <c r="AT41" s="103"/>
      <c r="AU41" s="104" t="str">
        <f aca="false">IF(AQ41&gt;(AQ$13+AQ$14),8,IF(45*AQ$10&gt;0,IF(AQ41&gt;(45*AQ$10),8,""),""))</f>
        <v/>
      </c>
      <c r="AV41" s="68" t="str">
        <f aca="false">IF((H41+M41+R41+W41+AB41+AG41+AL41+AQ41)&lt;1,"",(H41+M41+R41+W41+AB41+AG41+AL41+AQ41))</f>
        <v/>
      </c>
      <c r="AW41" s="68"/>
      <c r="AX41" s="68"/>
      <c r="AY41" s="68"/>
      <c r="AZ41" s="16"/>
      <c r="BA41" s="16"/>
      <c r="BB41" s="103"/>
      <c r="BC41" s="103"/>
      <c r="BD41" s="103"/>
      <c r="BE41" s="103"/>
      <c r="BF41" s="104" t="str">
        <f aca="false">IF(BB41&gt;(BB$13+BB$14),9,"")</f>
        <v/>
      </c>
      <c r="BG41" s="112" t="n">
        <v>23</v>
      </c>
      <c r="BH41" s="112"/>
      <c r="BI41" s="112"/>
      <c r="BJ41" s="16"/>
      <c r="BK41" s="146" t="s">
        <v>66</v>
      </c>
      <c r="BL41" s="146"/>
      <c r="BM41" s="146"/>
      <c r="BN41" s="118" t="s">
        <v>67</v>
      </c>
      <c r="BO41" s="118"/>
      <c r="BP41" s="118" t="s">
        <v>68</v>
      </c>
      <c r="BQ41" s="118"/>
      <c r="BR41" s="118"/>
      <c r="BS41" s="118" t="s">
        <v>37</v>
      </c>
      <c r="BT41" s="118"/>
      <c r="BU41" s="118"/>
      <c r="BV41" s="118" t="s">
        <v>38</v>
      </c>
      <c r="BW41" s="118"/>
      <c r="BX41" s="118"/>
      <c r="BY41" s="118" t="s">
        <v>43</v>
      </c>
      <c r="BZ41" s="118"/>
      <c r="CA41" s="118"/>
      <c r="CB41" s="118"/>
      <c r="CC41" s="136" t="s">
        <v>69</v>
      </c>
      <c r="CD41" s="136"/>
      <c r="CE41" s="137"/>
      <c r="CI41" s="1" t="n">
        <v>561</v>
      </c>
    </row>
    <row r="42" customFormat="false" ht="12.75" hidden="false" customHeight="true" outlineLevel="0" collapsed="false">
      <c r="B42" s="39"/>
      <c r="C42" s="101" t="n">
        <v>24</v>
      </c>
      <c r="D42" s="101"/>
      <c r="E42" s="101"/>
      <c r="F42" s="16"/>
      <c r="G42" s="47"/>
      <c r="H42" s="103"/>
      <c r="I42" s="103"/>
      <c r="J42" s="103"/>
      <c r="K42" s="103"/>
      <c r="L42" s="104" t="str">
        <f aca="false">IF(H42&gt;(H$13+H$14),1,IF(45*H$10&gt;0,IF(H42&gt;(45*H$10),1,""),""))</f>
        <v/>
      </c>
      <c r="M42" s="103"/>
      <c r="N42" s="103"/>
      <c r="O42" s="103"/>
      <c r="P42" s="103"/>
      <c r="Q42" s="104" t="str">
        <f aca="false">IF(M42&gt;(M$13+M$14),2,IF(45*M$10&gt;0,IF(M42&gt;(45*M$10),2,""),""))</f>
        <v/>
      </c>
      <c r="R42" s="103"/>
      <c r="S42" s="103"/>
      <c r="T42" s="103"/>
      <c r="U42" s="103"/>
      <c r="V42" s="104" t="str">
        <f aca="false">IF(R42&gt;(R$13+R$14),3,IF(45*R$10&gt;0,IF(R42&gt;(45*R$10),3,""),""))</f>
        <v/>
      </c>
      <c r="W42" s="103"/>
      <c r="X42" s="103"/>
      <c r="Y42" s="103"/>
      <c r="Z42" s="103"/>
      <c r="AA42" s="104" t="str">
        <f aca="false">IF(W42&gt;(W$13+W$14),4,IF(45*W$10&gt;0,IF(W42&gt;(45*W$10),4,""),""))</f>
        <v/>
      </c>
      <c r="AB42" s="103"/>
      <c r="AC42" s="103"/>
      <c r="AD42" s="103"/>
      <c r="AE42" s="103"/>
      <c r="AF42" s="104" t="str">
        <f aca="false">IF(AB42&gt;(AB$13+AB$14),5,IF(45*AB$10&gt;0,IF(AB42&gt;(45*AB$10),5,""),""))</f>
        <v/>
      </c>
      <c r="AG42" s="103"/>
      <c r="AH42" s="103"/>
      <c r="AI42" s="103"/>
      <c r="AJ42" s="103"/>
      <c r="AK42" s="104" t="str">
        <f aca="false">IF(AG42&gt;(AG$13+AG$14),6,IF(45*AG$10&gt;0,IF(AG42&gt;(45*AG$10),6,""),""))</f>
        <v/>
      </c>
      <c r="AL42" s="103"/>
      <c r="AM42" s="103"/>
      <c r="AN42" s="103"/>
      <c r="AO42" s="103"/>
      <c r="AP42" s="104" t="str">
        <f aca="false">IF(AL42&gt;(AL$13+AL$14),7,IF(45*AL$10&gt;0,IF(AL42&gt;(45*AL$10),7,""),""))</f>
        <v/>
      </c>
      <c r="AQ42" s="103"/>
      <c r="AR42" s="103"/>
      <c r="AS42" s="103"/>
      <c r="AT42" s="103"/>
      <c r="AU42" s="104" t="str">
        <f aca="false">IF(AQ42&gt;(AQ$13+AQ$14),8,IF(45*AQ$10&gt;0,IF(AQ42&gt;(45*AQ$10),8,""),""))</f>
        <v/>
      </c>
      <c r="AV42" s="68" t="str">
        <f aca="false">IF((H42+M42+R42+W42+AB42+AG42+AL42+AQ42)&lt;1,"",(H42+M42+R42+W42+AB42+AG42+AL42+AQ42))</f>
        <v/>
      </c>
      <c r="AW42" s="68"/>
      <c r="AX42" s="68"/>
      <c r="AY42" s="68"/>
      <c r="AZ42" s="16"/>
      <c r="BA42" s="16"/>
      <c r="BB42" s="103"/>
      <c r="BC42" s="103"/>
      <c r="BD42" s="103"/>
      <c r="BE42" s="103"/>
      <c r="BF42" s="104" t="str">
        <f aca="false">IF(BB42&gt;(BB$13+BB$14),9,"")</f>
        <v/>
      </c>
      <c r="BG42" s="112" t="n">
        <v>24</v>
      </c>
      <c r="BH42" s="112"/>
      <c r="BI42" s="112"/>
      <c r="BJ42" s="16"/>
      <c r="BK42" s="147" t="s">
        <v>70</v>
      </c>
      <c r="BL42" s="147"/>
      <c r="BM42" s="147"/>
      <c r="BN42" s="124" t="s">
        <v>71</v>
      </c>
      <c r="BO42" s="124"/>
      <c r="BP42" s="124" t="s">
        <v>36</v>
      </c>
      <c r="BQ42" s="124"/>
      <c r="BR42" s="124"/>
      <c r="BS42" s="124" t="s">
        <v>72</v>
      </c>
      <c r="BT42" s="124"/>
      <c r="BU42" s="124"/>
      <c r="BV42" s="124" t="s">
        <v>72</v>
      </c>
      <c r="BW42" s="124"/>
      <c r="BX42" s="124"/>
      <c r="BY42" s="124" t="s">
        <v>73</v>
      </c>
      <c r="BZ42" s="124"/>
      <c r="CA42" s="124"/>
      <c r="CB42" s="124"/>
      <c r="CC42" s="139" t="s">
        <v>64</v>
      </c>
      <c r="CD42" s="139"/>
      <c r="CE42" s="137"/>
      <c r="CI42" s="1" t="n">
        <v>610</v>
      </c>
    </row>
    <row r="43" customFormat="false" ht="12.75" hidden="false" customHeight="true" outlineLevel="0" collapsed="false">
      <c r="B43" s="39"/>
      <c r="C43" s="101" t="n">
        <v>25</v>
      </c>
      <c r="D43" s="101"/>
      <c r="E43" s="101"/>
      <c r="F43" s="16"/>
      <c r="G43" s="47"/>
      <c r="H43" s="103"/>
      <c r="I43" s="103"/>
      <c r="J43" s="103"/>
      <c r="K43" s="103"/>
      <c r="L43" s="104" t="str">
        <f aca="false">IF(H43&gt;(H$13+H$14),1,IF(45*H$10&gt;0,IF(H43&gt;(45*H$10),1,""),""))</f>
        <v/>
      </c>
      <c r="M43" s="103"/>
      <c r="N43" s="103"/>
      <c r="O43" s="103"/>
      <c r="P43" s="103"/>
      <c r="Q43" s="104" t="str">
        <f aca="false">IF(M43&gt;(M$13+M$14),2,IF(45*M$10&gt;0,IF(M43&gt;(45*M$10),2,""),""))</f>
        <v/>
      </c>
      <c r="R43" s="103"/>
      <c r="S43" s="103"/>
      <c r="T43" s="103"/>
      <c r="U43" s="103"/>
      <c r="V43" s="104" t="str">
        <f aca="false">IF(R43&gt;(R$13+R$14),3,IF(45*R$10&gt;0,IF(R43&gt;(45*R$10),3,""),""))</f>
        <v/>
      </c>
      <c r="W43" s="103"/>
      <c r="X43" s="103"/>
      <c r="Y43" s="103"/>
      <c r="Z43" s="103"/>
      <c r="AA43" s="104" t="str">
        <f aca="false">IF(W43&gt;(W$13+W$14),4,IF(45*W$10&gt;0,IF(W43&gt;(45*W$10),4,""),""))</f>
        <v/>
      </c>
      <c r="AB43" s="103"/>
      <c r="AC43" s="103"/>
      <c r="AD43" s="103"/>
      <c r="AE43" s="103"/>
      <c r="AF43" s="104" t="str">
        <f aca="false">IF(AB43&gt;(AB$13+AB$14),5,IF(45*AB$10&gt;0,IF(AB43&gt;(45*AB$10),5,""),""))</f>
        <v/>
      </c>
      <c r="AG43" s="103"/>
      <c r="AH43" s="103"/>
      <c r="AI43" s="103"/>
      <c r="AJ43" s="103"/>
      <c r="AK43" s="104" t="str">
        <f aca="false">IF(AG43&gt;(AG$13+AG$14),6,IF(45*AG$10&gt;0,IF(AG43&gt;(45*AG$10),6,""),""))</f>
        <v/>
      </c>
      <c r="AL43" s="103"/>
      <c r="AM43" s="103"/>
      <c r="AN43" s="103"/>
      <c r="AO43" s="103"/>
      <c r="AP43" s="104" t="str">
        <f aca="false">IF(AL43&gt;(AL$13+AL$14),7,IF(45*AL$10&gt;0,IF(AL43&gt;(45*AL$10),7,""),""))</f>
        <v/>
      </c>
      <c r="AQ43" s="103"/>
      <c r="AR43" s="103"/>
      <c r="AS43" s="103"/>
      <c r="AT43" s="103"/>
      <c r="AU43" s="104" t="str">
        <f aca="false">IF(AQ43&gt;(AQ$13+AQ$14),8,IF(45*AQ$10&gt;0,IF(AQ43&gt;(45*AQ$10),8,""),""))</f>
        <v/>
      </c>
      <c r="AV43" s="68" t="str">
        <f aca="false">IF((H43+M43+R43+W43+AB43+AG43+AL43+AQ43)&lt;1,"",(H43+M43+R43+W43+AB43+AG43+AL43+AQ43))</f>
        <v/>
      </c>
      <c r="AW43" s="68"/>
      <c r="AX43" s="68"/>
      <c r="AY43" s="68"/>
      <c r="AZ43" s="16"/>
      <c r="BA43" s="16"/>
      <c r="BB43" s="103"/>
      <c r="BC43" s="103"/>
      <c r="BD43" s="103"/>
      <c r="BE43" s="103"/>
      <c r="BF43" s="104" t="str">
        <f aca="false">IF(BB43&gt;(BB$13+BB$14),9,"")</f>
        <v/>
      </c>
      <c r="BG43" s="112" t="n">
        <v>25</v>
      </c>
      <c r="BH43" s="112"/>
      <c r="BI43" s="112"/>
      <c r="BJ43" s="16"/>
      <c r="BK43" s="148" t="s">
        <v>74</v>
      </c>
      <c r="BL43" s="148"/>
      <c r="BM43" s="148"/>
      <c r="BN43" s="129" t="str">
        <f aca="false">IF(H10&lt;1,"",H10)</f>
        <v/>
      </c>
      <c r="BO43" s="129"/>
      <c r="BP43" s="132" t="str">
        <f aca="false">IF($H13&lt;1,"",$H13)</f>
        <v/>
      </c>
      <c r="BQ43" s="132"/>
      <c r="BR43" s="132"/>
      <c r="BS43" s="132" t="str">
        <f aca="false">IF(H14&lt;1,"",H14)</f>
        <v/>
      </c>
      <c r="BT43" s="132"/>
      <c r="BU43" s="132"/>
      <c r="BV43" s="132" t="str">
        <f aca="false">IF($H15&lt;1,"",$H15)</f>
        <v/>
      </c>
      <c r="BW43" s="132"/>
      <c r="BX43" s="132"/>
      <c r="BY43" s="130" t="str">
        <f aca="false">IF(G50&lt;1,"",G50)</f>
        <v/>
      </c>
      <c r="BZ43" s="130"/>
      <c r="CA43" s="130"/>
      <c r="CB43" s="130"/>
      <c r="CC43" s="149" t="str">
        <f aca="false">IF(J52&lt;1,"",J52)</f>
        <v/>
      </c>
      <c r="CD43" s="149"/>
      <c r="CE43" s="150"/>
      <c r="CI43" s="1" t="n">
        <v>660</v>
      </c>
    </row>
    <row r="44" customFormat="false" ht="12.75" hidden="false" customHeight="true" outlineLevel="0" collapsed="false">
      <c r="B44" s="39"/>
      <c r="C44" s="101" t="n">
        <v>26</v>
      </c>
      <c r="D44" s="101"/>
      <c r="E44" s="101"/>
      <c r="F44" s="16"/>
      <c r="G44" s="47"/>
      <c r="H44" s="103"/>
      <c r="I44" s="103"/>
      <c r="J44" s="103"/>
      <c r="K44" s="103"/>
      <c r="L44" s="104" t="str">
        <f aca="false">IF(H44&gt;(H$13+H$14),1,IF(45*H$10&gt;0,IF(H44&gt;(45*H$10),1,""),""))</f>
        <v/>
      </c>
      <c r="M44" s="103"/>
      <c r="N44" s="103"/>
      <c r="O44" s="103"/>
      <c r="P44" s="103"/>
      <c r="Q44" s="104" t="str">
        <f aca="false">IF(M44&gt;(M$13+M$14),2,IF(45*M$10&gt;0,IF(M44&gt;(45*M$10),2,""),""))</f>
        <v/>
      </c>
      <c r="R44" s="103"/>
      <c r="S44" s="103"/>
      <c r="T44" s="103"/>
      <c r="U44" s="103"/>
      <c r="V44" s="104" t="str">
        <f aca="false">IF(R44&gt;(R$13+R$14),3,IF(45*R$10&gt;0,IF(R44&gt;(45*R$10),3,""),""))</f>
        <v/>
      </c>
      <c r="W44" s="103"/>
      <c r="X44" s="103"/>
      <c r="Y44" s="103"/>
      <c r="Z44" s="103"/>
      <c r="AA44" s="104" t="str">
        <f aca="false">IF(W44&gt;(W$13+W$14),4,IF(45*W$10&gt;0,IF(W44&gt;(45*W$10),4,""),""))</f>
        <v/>
      </c>
      <c r="AB44" s="103"/>
      <c r="AC44" s="103"/>
      <c r="AD44" s="103"/>
      <c r="AE44" s="103"/>
      <c r="AF44" s="104" t="str">
        <f aca="false">IF(AB44&gt;(AB$13+AB$14),5,IF(45*AB$10&gt;0,IF(AB44&gt;(45*AB$10),5,""),""))</f>
        <v/>
      </c>
      <c r="AG44" s="103"/>
      <c r="AH44" s="103"/>
      <c r="AI44" s="103"/>
      <c r="AJ44" s="103"/>
      <c r="AK44" s="104" t="str">
        <f aca="false">IF(AG44&gt;(AG$13+AG$14),6,IF(45*AG$10&gt;0,IF(AG44&gt;(45*AG$10),6,""),""))</f>
        <v/>
      </c>
      <c r="AL44" s="103"/>
      <c r="AM44" s="103"/>
      <c r="AN44" s="103"/>
      <c r="AO44" s="103"/>
      <c r="AP44" s="104" t="str">
        <f aca="false">IF(AL44&gt;(AL$13+AL$14),7,IF(45*AL$10&gt;0,IF(AL44&gt;(45*AL$10),7,""),""))</f>
        <v/>
      </c>
      <c r="AQ44" s="103"/>
      <c r="AR44" s="103"/>
      <c r="AS44" s="103"/>
      <c r="AT44" s="103"/>
      <c r="AU44" s="104" t="str">
        <f aca="false">IF(AQ44&gt;(AQ$13+AQ$14),8,IF(45*AQ$10&gt;0,IF(AQ44&gt;(45*AQ$10),8,""),""))</f>
        <v/>
      </c>
      <c r="AV44" s="68" t="str">
        <f aca="false">IF((H44+M44+R44+W44+AB44+AG44+AL44+AQ44)&lt;1,"",(H44+M44+R44+W44+AB44+AG44+AL44+AQ44))</f>
        <v/>
      </c>
      <c r="AW44" s="68"/>
      <c r="AX44" s="68"/>
      <c r="AY44" s="68"/>
      <c r="AZ44" s="16"/>
      <c r="BA44" s="16"/>
      <c r="BB44" s="103"/>
      <c r="BC44" s="103"/>
      <c r="BD44" s="103"/>
      <c r="BE44" s="103"/>
      <c r="BF44" s="104" t="str">
        <f aca="false">IF(BB44&gt;(BB$13+BB$14),9,"")</f>
        <v/>
      </c>
      <c r="BG44" s="112" t="n">
        <v>26</v>
      </c>
      <c r="BH44" s="112"/>
      <c r="BI44" s="112"/>
      <c r="BJ44" s="16"/>
      <c r="BK44" s="148" t="s">
        <v>75</v>
      </c>
      <c r="BL44" s="148"/>
      <c r="BM44" s="148"/>
      <c r="BN44" s="129" t="str">
        <f aca="false">IF(M10&lt;1,"",M10)</f>
        <v/>
      </c>
      <c r="BO44" s="129"/>
      <c r="BP44" s="132" t="str">
        <f aca="false">IF($M13&lt;1,"",$M13)</f>
        <v/>
      </c>
      <c r="BQ44" s="132"/>
      <c r="BR44" s="132"/>
      <c r="BS44" s="132" t="str">
        <f aca="false">IF(M14&lt;1,"",M14)</f>
        <v/>
      </c>
      <c r="BT44" s="132"/>
      <c r="BU44" s="132"/>
      <c r="BV44" s="132" t="str">
        <f aca="false">IF($M15&lt;1,"",$M15)</f>
        <v/>
      </c>
      <c r="BW44" s="132"/>
      <c r="BX44" s="132"/>
      <c r="BY44" s="130" t="str">
        <f aca="false">IF(L50&lt;1,"",L50)</f>
        <v/>
      </c>
      <c r="BZ44" s="130"/>
      <c r="CA44" s="130"/>
      <c r="CB44" s="130"/>
      <c r="CC44" s="149" t="str">
        <f aca="false">IF(O52&lt;1,"",O52)</f>
        <v/>
      </c>
      <c r="CD44" s="149"/>
      <c r="CE44" s="150"/>
      <c r="CI44" s="1" t="n">
        <v>661</v>
      </c>
    </row>
    <row r="45" customFormat="false" ht="12.75" hidden="false" customHeight="true" outlineLevel="0" collapsed="false">
      <c r="B45" s="39"/>
      <c r="C45" s="101" t="n">
        <v>27</v>
      </c>
      <c r="D45" s="101"/>
      <c r="E45" s="101"/>
      <c r="F45" s="16"/>
      <c r="G45" s="47"/>
      <c r="H45" s="103"/>
      <c r="I45" s="103"/>
      <c r="J45" s="103"/>
      <c r="K45" s="103"/>
      <c r="L45" s="104" t="str">
        <f aca="false">IF(H45&gt;(H$13+H$14),1,IF(45*H$10&gt;0,IF(H45&gt;(45*H$10),1,""),""))</f>
        <v/>
      </c>
      <c r="M45" s="103"/>
      <c r="N45" s="103"/>
      <c r="O45" s="103"/>
      <c r="P45" s="103"/>
      <c r="Q45" s="104" t="str">
        <f aca="false">IF(M45&gt;(M$13+M$14),2,IF(45*M$10&gt;0,IF(M45&gt;(45*M$10),2,""),""))</f>
        <v/>
      </c>
      <c r="R45" s="103"/>
      <c r="S45" s="103"/>
      <c r="T45" s="103"/>
      <c r="U45" s="103"/>
      <c r="V45" s="104" t="str">
        <f aca="false">IF(R45&gt;(R$13+R$14),3,IF(45*R$10&gt;0,IF(R45&gt;(45*R$10),3,""),""))</f>
        <v/>
      </c>
      <c r="W45" s="103"/>
      <c r="X45" s="103"/>
      <c r="Y45" s="103"/>
      <c r="Z45" s="103"/>
      <c r="AA45" s="104" t="str">
        <f aca="false">IF(W45&gt;(W$13+W$14),4,IF(45*W$10&gt;0,IF(W45&gt;(45*W$10),4,""),""))</f>
        <v/>
      </c>
      <c r="AB45" s="103"/>
      <c r="AC45" s="103"/>
      <c r="AD45" s="103"/>
      <c r="AE45" s="103"/>
      <c r="AF45" s="104" t="str">
        <f aca="false">IF(AB45&gt;(AB$13+AB$14),5,IF(45*AB$10&gt;0,IF(AB45&gt;(45*AB$10),5,""),""))</f>
        <v/>
      </c>
      <c r="AG45" s="103"/>
      <c r="AH45" s="103"/>
      <c r="AI45" s="103"/>
      <c r="AJ45" s="103"/>
      <c r="AK45" s="104" t="str">
        <f aca="false">IF(AG45&gt;(AG$13+AG$14),6,IF(45*AG$10&gt;0,IF(AG45&gt;(45*AG$10),6,""),""))</f>
        <v/>
      </c>
      <c r="AL45" s="103"/>
      <c r="AM45" s="103"/>
      <c r="AN45" s="103"/>
      <c r="AO45" s="103"/>
      <c r="AP45" s="104" t="str">
        <f aca="false">IF(AL45&gt;(AL$13+AL$14),7,IF(45*AL$10&gt;0,IF(AL45&gt;(45*AL$10),7,""),""))</f>
        <v/>
      </c>
      <c r="AQ45" s="103"/>
      <c r="AR45" s="103"/>
      <c r="AS45" s="103"/>
      <c r="AT45" s="103"/>
      <c r="AU45" s="104" t="str">
        <f aca="false">IF(AQ45&gt;(AQ$13+AQ$14),8,IF(45*AQ$10&gt;0,IF(AQ45&gt;(45*AQ$10),8,""),""))</f>
        <v/>
      </c>
      <c r="AV45" s="68" t="str">
        <f aca="false">IF((H45+M45+R45+W45+AB45+AG45+AL45+AQ45)&lt;1,"",(H45+M45+R45+W45+AB45+AG45+AL45+AQ45))</f>
        <v/>
      </c>
      <c r="AW45" s="68"/>
      <c r="AX45" s="68"/>
      <c r="AY45" s="68"/>
      <c r="AZ45" s="16"/>
      <c r="BA45" s="16"/>
      <c r="BB45" s="103"/>
      <c r="BC45" s="103"/>
      <c r="BD45" s="103"/>
      <c r="BE45" s="103"/>
      <c r="BF45" s="104" t="str">
        <f aca="false">IF(BB45&gt;(BB$13+BB$14),9,"")</f>
        <v/>
      </c>
      <c r="BG45" s="112" t="n">
        <v>27</v>
      </c>
      <c r="BH45" s="112"/>
      <c r="BI45" s="112"/>
      <c r="BJ45" s="17"/>
      <c r="BK45" s="148" t="s">
        <v>76</v>
      </c>
      <c r="BL45" s="148"/>
      <c r="BM45" s="148"/>
      <c r="BN45" s="129" t="str">
        <f aca="false">IF(R10&lt;1,"",R10)</f>
        <v/>
      </c>
      <c r="BO45" s="129"/>
      <c r="BP45" s="132" t="str">
        <f aca="false">IF($R13&lt;1,"",$R13)</f>
        <v/>
      </c>
      <c r="BQ45" s="132"/>
      <c r="BR45" s="132"/>
      <c r="BS45" s="132" t="str">
        <f aca="false">IF(R14&lt;1,"",R14)</f>
        <v/>
      </c>
      <c r="BT45" s="132"/>
      <c r="BU45" s="132"/>
      <c r="BV45" s="132" t="str">
        <f aca="false">IF($R15&lt;1,"",$R15)</f>
        <v/>
      </c>
      <c r="BW45" s="132"/>
      <c r="BX45" s="132"/>
      <c r="BY45" s="130" t="str">
        <f aca="false">IF(Q50&lt;1,"",Q50)</f>
        <v/>
      </c>
      <c r="BZ45" s="130"/>
      <c r="CA45" s="130"/>
      <c r="CB45" s="130"/>
      <c r="CC45" s="149" t="str">
        <f aca="false">IF(T52&lt;1,"",T52)</f>
        <v/>
      </c>
      <c r="CD45" s="149"/>
      <c r="CE45" s="150"/>
      <c r="CI45" s="100" t="n">
        <v>710</v>
      </c>
      <c r="CJ45" s="100"/>
    </row>
    <row r="46" customFormat="false" ht="12.75" hidden="false" customHeight="true" outlineLevel="0" collapsed="false">
      <c r="B46" s="39"/>
      <c r="C46" s="101" t="n">
        <v>28</v>
      </c>
      <c r="D46" s="101"/>
      <c r="E46" s="101"/>
      <c r="F46" s="16"/>
      <c r="G46" s="47"/>
      <c r="H46" s="103"/>
      <c r="I46" s="103"/>
      <c r="J46" s="103"/>
      <c r="K46" s="103"/>
      <c r="L46" s="104" t="str">
        <f aca="false">IF(H46&gt;(H$13+H$14),1,IF(45*H$10&gt;0,IF(H46&gt;(45*H$10),1,""),""))</f>
        <v/>
      </c>
      <c r="M46" s="103"/>
      <c r="N46" s="103"/>
      <c r="O46" s="103"/>
      <c r="P46" s="103"/>
      <c r="Q46" s="104" t="str">
        <f aca="false">IF(M46&gt;(M$13+M$14),2,IF(45*M$10&gt;0,IF(M46&gt;(45*M$10),2,""),""))</f>
        <v/>
      </c>
      <c r="R46" s="103"/>
      <c r="S46" s="103"/>
      <c r="T46" s="103"/>
      <c r="U46" s="103"/>
      <c r="V46" s="104" t="str">
        <f aca="false">IF(R46&gt;(R$13+R$14),3,IF(45*R$10&gt;0,IF(R46&gt;(45*R$10),3,""),""))</f>
        <v/>
      </c>
      <c r="W46" s="103"/>
      <c r="X46" s="103"/>
      <c r="Y46" s="103"/>
      <c r="Z46" s="103"/>
      <c r="AA46" s="104" t="str">
        <f aca="false">IF(W46&gt;(W$13+W$14),4,IF(45*W$10&gt;0,IF(W46&gt;(45*W$10),4,""),""))</f>
        <v/>
      </c>
      <c r="AB46" s="103"/>
      <c r="AC46" s="103"/>
      <c r="AD46" s="103"/>
      <c r="AE46" s="103"/>
      <c r="AF46" s="104" t="str">
        <f aca="false">IF(AB46&gt;(AB$13+AB$14),5,IF(45*AB$10&gt;0,IF(AB46&gt;(45*AB$10),5,""),""))</f>
        <v/>
      </c>
      <c r="AG46" s="103"/>
      <c r="AH46" s="103"/>
      <c r="AI46" s="103"/>
      <c r="AJ46" s="103"/>
      <c r="AK46" s="104" t="str">
        <f aca="false">IF(AG46&gt;(AG$13+AG$14),6,IF(45*AG$10&gt;0,IF(AG46&gt;(45*AG$10),6,""),""))</f>
        <v/>
      </c>
      <c r="AL46" s="103"/>
      <c r="AM46" s="103"/>
      <c r="AN46" s="103"/>
      <c r="AO46" s="103"/>
      <c r="AP46" s="104" t="str">
        <f aca="false">IF(AL46&gt;(AL$13+AL$14),7,IF(45*AL$10&gt;0,IF(AL46&gt;(45*AL$10),7,""),""))</f>
        <v/>
      </c>
      <c r="AQ46" s="103"/>
      <c r="AR46" s="103"/>
      <c r="AS46" s="103"/>
      <c r="AT46" s="103"/>
      <c r="AU46" s="104" t="str">
        <f aca="false">IF(AQ46&gt;(AQ$13+AQ$14),8,IF(45*AQ$10&gt;0,IF(AQ46&gt;(45*AQ$10),8,""),""))</f>
        <v/>
      </c>
      <c r="AV46" s="68" t="str">
        <f aca="false">IF((H46+M46+R46+W46+AB46+AG46+AL46+AQ46)&lt;1,"",(H46+M46+R46+W46+AB46+AG46+AL46+AQ46))</f>
        <v/>
      </c>
      <c r="AW46" s="68"/>
      <c r="AX46" s="68"/>
      <c r="AY46" s="68"/>
      <c r="AZ46" s="16"/>
      <c r="BA46" s="16"/>
      <c r="BB46" s="103"/>
      <c r="BC46" s="103"/>
      <c r="BD46" s="103"/>
      <c r="BE46" s="103"/>
      <c r="BF46" s="104" t="str">
        <f aca="false">IF(BB46&gt;(BB$13+BB$14),9,"")</f>
        <v/>
      </c>
      <c r="BG46" s="112" t="n">
        <v>28</v>
      </c>
      <c r="BH46" s="112"/>
      <c r="BI46" s="112"/>
      <c r="BJ46" s="17"/>
      <c r="BK46" s="148" t="s">
        <v>77</v>
      </c>
      <c r="BL46" s="148"/>
      <c r="BM46" s="148"/>
      <c r="BN46" s="129" t="str">
        <f aca="false">IF(W10&lt;1,"",W10)</f>
        <v/>
      </c>
      <c r="BO46" s="129"/>
      <c r="BP46" s="132" t="str">
        <f aca="false">IF($W13&lt;1,"",$W13)</f>
        <v/>
      </c>
      <c r="BQ46" s="132"/>
      <c r="BR46" s="132"/>
      <c r="BS46" s="132" t="str">
        <f aca="false">IF(W14&lt;1,"",W14)</f>
        <v/>
      </c>
      <c r="BT46" s="132"/>
      <c r="BU46" s="132"/>
      <c r="BV46" s="132" t="str">
        <f aca="false">IF($W15&lt;1,"",$W15)</f>
        <v/>
      </c>
      <c r="BW46" s="132"/>
      <c r="BX46" s="132"/>
      <c r="BY46" s="130" t="str">
        <f aca="false">IF(V50&lt;1,"",V50)</f>
        <v/>
      </c>
      <c r="BZ46" s="130"/>
      <c r="CA46" s="130"/>
      <c r="CB46" s="130"/>
      <c r="CC46" s="149" t="str">
        <f aca="false">IF(Y52&lt;1,"",Y52)</f>
        <v/>
      </c>
      <c r="CD46" s="149"/>
      <c r="CE46" s="150"/>
      <c r="CI46" s="1" t="n">
        <v>760</v>
      </c>
    </row>
    <row r="47" customFormat="false" ht="12.75" hidden="false" customHeight="true" outlineLevel="0" collapsed="false">
      <c r="B47" s="39"/>
      <c r="C47" s="101" t="n">
        <v>29</v>
      </c>
      <c r="D47" s="101"/>
      <c r="E47" s="101"/>
      <c r="F47" s="16"/>
      <c r="G47" s="47"/>
      <c r="H47" s="103"/>
      <c r="I47" s="103"/>
      <c r="J47" s="103"/>
      <c r="K47" s="103"/>
      <c r="L47" s="104" t="str">
        <f aca="false">IF(H47&gt;(H$13+H$14),1,IF(45*H$10&gt;0,IF(H47&gt;(45*H$10),1,""),""))</f>
        <v/>
      </c>
      <c r="M47" s="103"/>
      <c r="N47" s="103"/>
      <c r="O47" s="103"/>
      <c r="P47" s="103"/>
      <c r="Q47" s="104" t="str">
        <f aca="false">IF(M47&gt;(M$13+M$14),2,IF(45*M$10&gt;0,IF(M47&gt;(45*M$10),2,""),""))</f>
        <v/>
      </c>
      <c r="R47" s="103"/>
      <c r="S47" s="103"/>
      <c r="T47" s="103"/>
      <c r="U47" s="103"/>
      <c r="V47" s="104" t="str">
        <f aca="false">IF(R47&gt;(R$13+R$14),3,IF(45*R$10&gt;0,IF(R47&gt;(45*R$10),3,""),""))</f>
        <v/>
      </c>
      <c r="W47" s="103"/>
      <c r="X47" s="103"/>
      <c r="Y47" s="103"/>
      <c r="Z47" s="103"/>
      <c r="AA47" s="104" t="str">
        <f aca="false">IF(W47&gt;(W$13+W$14),4,IF(45*W$10&gt;0,IF(W47&gt;(45*W$10),4,""),""))</f>
        <v/>
      </c>
      <c r="AB47" s="103"/>
      <c r="AC47" s="103"/>
      <c r="AD47" s="103"/>
      <c r="AE47" s="103"/>
      <c r="AF47" s="104" t="str">
        <f aca="false">IF(AB47&gt;(AB$13+AB$14),5,IF(45*AB$10&gt;0,IF(AB47&gt;(45*AB$10),5,""),""))</f>
        <v/>
      </c>
      <c r="AG47" s="103"/>
      <c r="AH47" s="103"/>
      <c r="AI47" s="103"/>
      <c r="AJ47" s="103"/>
      <c r="AK47" s="104" t="str">
        <f aca="false">IF(AG47&gt;(AG$13+AG$14),6,IF(45*AG$10&gt;0,IF(AG47&gt;(45*AG$10),6,""),""))</f>
        <v/>
      </c>
      <c r="AL47" s="103"/>
      <c r="AM47" s="103"/>
      <c r="AN47" s="103"/>
      <c r="AO47" s="103"/>
      <c r="AP47" s="104" t="str">
        <f aca="false">IF(AL47&gt;(AL$13+AL$14),7,IF(45*AL$10&gt;0,IF(AL47&gt;(45*AL$10),7,""),""))</f>
        <v/>
      </c>
      <c r="AQ47" s="103"/>
      <c r="AR47" s="103"/>
      <c r="AS47" s="103"/>
      <c r="AT47" s="103"/>
      <c r="AU47" s="104" t="str">
        <f aca="false">IF(AQ47&gt;(AQ$13+AQ$14),8,IF(45*AQ$10&gt;0,IF(AQ47&gt;(45*AQ$10),8,""),""))</f>
        <v/>
      </c>
      <c r="AV47" s="68" t="str">
        <f aca="false">IF((H47+M47+R47+W47+AB47+AG47+AL47+AQ47)&lt;1,"",(H47+M47+R47+W47+AB47+AG47+AL47+AQ47))</f>
        <v/>
      </c>
      <c r="AW47" s="68"/>
      <c r="AX47" s="68"/>
      <c r="AY47" s="68"/>
      <c r="AZ47" s="16"/>
      <c r="BA47" s="16"/>
      <c r="BB47" s="103"/>
      <c r="BC47" s="103"/>
      <c r="BD47" s="103"/>
      <c r="BE47" s="103"/>
      <c r="BF47" s="104" t="str">
        <f aca="false">IF(BB47&gt;(BB$13+BB$14),9,"")</f>
        <v/>
      </c>
      <c r="BG47" s="112" t="n">
        <v>29</v>
      </c>
      <c r="BH47" s="112"/>
      <c r="BI47" s="112"/>
      <c r="BJ47" s="17"/>
      <c r="BK47" s="148" t="s">
        <v>78</v>
      </c>
      <c r="BL47" s="148"/>
      <c r="BM47" s="148"/>
      <c r="BN47" s="129" t="str">
        <f aca="false">IF(AB10&lt;1,"",AB10)</f>
        <v/>
      </c>
      <c r="BO47" s="129"/>
      <c r="BP47" s="132" t="str">
        <f aca="false">IF($AB13&lt;1,"",$AB13)</f>
        <v/>
      </c>
      <c r="BQ47" s="132"/>
      <c r="BR47" s="132"/>
      <c r="BS47" s="132" t="str">
        <f aca="false">IF(AB14&lt;1,"",AB14)</f>
        <v/>
      </c>
      <c r="BT47" s="132"/>
      <c r="BU47" s="132"/>
      <c r="BV47" s="132" t="str">
        <f aca="false">IF($AB15&lt;1,"",$AB15)</f>
        <v/>
      </c>
      <c r="BW47" s="132"/>
      <c r="BX47" s="132"/>
      <c r="BY47" s="130" t="str">
        <f aca="false">IF(AA50&lt;1,"",AA50)</f>
        <v/>
      </c>
      <c r="BZ47" s="130"/>
      <c r="CA47" s="130"/>
      <c r="CB47" s="130"/>
      <c r="CC47" s="149" t="str">
        <f aca="false">IF(AD52&lt;1,"",AD52)</f>
        <v/>
      </c>
      <c r="CD47" s="149"/>
      <c r="CE47" s="150"/>
      <c r="CI47" s="1" t="n">
        <v>761</v>
      </c>
    </row>
    <row r="48" customFormat="false" ht="12.75" hidden="false" customHeight="true" outlineLevel="0" collapsed="false">
      <c r="B48" s="39"/>
      <c r="C48" s="101" t="n">
        <v>30</v>
      </c>
      <c r="D48" s="101"/>
      <c r="E48" s="101"/>
      <c r="F48" s="16"/>
      <c r="G48" s="47"/>
      <c r="H48" s="103"/>
      <c r="I48" s="103"/>
      <c r="J48" s="103"/>
      <c r="K48" s="103"/>
      <c r="L48" s="104" t="str">
        <f aca="false">IF(H48&gt;(H$13+H$14),1,IF(45*H$10&gt;0,IF(H48&gt;(45*H$10),1,""),""))</f>
        <v/>
      </c>
      <c r="M48" s="103"/>
      <c r="N48" s="103"/>
      <c r="O48" s="103"/>
      <c r="P48" s="103"/>
      <c r="Q48" s="104" t="str">
        <f aca="false">IF(M48&gt;(M$13+M$14),2,IF(45*M$10&gt;0,IF(M48&gt;(45*M$10),2,""),""))</f>
        <v/>
      </c>
      <c r="R48" s="103"/>
      <c r="S48" s="103"/>
      <c r="T48" s="103"/>
      <c r="U48" s="103"/>
      <c r="V48" s="104" t="str">
        <f aca="false">IF(R48&gt;(R$13+R$14),3,IF(45*R$10&gt;0,IF(R48&gt;(45*R$10),3,""),""))</f>
        <v/>
      </c>
      <c r="W48" s="103"/>
      <c r="X48" s="103"/>
      <c r="Y48" s="103"/>
      <c r="Z48" s="103"/>
      <c r="AA48" s="104" t="str">
        <f aca="false">IF(W48&gt;(W$13+W$14),4,IF(45*W$10&gt;0,IF(W48&gt;(45*W$10),4,""),""))</f>
        <v/>
      </c>
      <c r="AB48" s="103"/>
      <c r="AC48" s="103"/>
      <c r="AD48" s="103"/>
      <c r="AE48" s="103"/>
      <c r="AF48" s="104" t="str">
        <f aca="false">IF(AB48&gt;(AB$13+AB$14),5,IF(45*AB$10&gt;0,IF(AB48&gt;(45*AB$10),5,""),""))</f>
        <v/>
      </c>
      <c r="AG48" s="103"/>
      <c r="AH48" s="103"/>
      <c r="AI48" s="103"/>
      <c r="AJ48" s="103"/>
      <c r="AK48" s="104" t="str">
        <f aca="false">IF(AG48&gt;(AG$13+AG$14),6,IF(45*AG$10&gt;0,IF(AG48&gt;(45*AG$10),6,""),""))</f>
        <v/>
      </c>
      <c r="AL48" s="103"/>
      <c r="AM48" s="103"/>
      <c r="AN48" s="103"/>
      <c r="AO48" s="103"/>
      <c r="AP48" s="104" t="str">
        <f aca="false">IF(AL48&gt;(AL$13+AL$14),7,IF(45*AL$10&gt;0,IF(AL48&gt;(45*AL$10),7,""),""))</f>
        <v/>
      </c>
      <c r="AQ48" s="103"/>
      <c r="AR48" s="103"/>
      <c r="AS48" s="103"/>
      <c r="AT48" s="103"/>
      <c r="AU48" s="104" t="str">
        <f aca="false">IF(AQ48&gt;(AQ$13+AQ$14),8,IF(45*AQ$10&gt;0,IF(AQ48&gt;(45*AQ$10),8,""),""))</f>
        <v/>
      </c>
      <c r="AV48" s="68" t="str">
        <f aca="false">IF((H48+M48+R48+W48+AB48+AG48+AL48+AQ48)&lt;1,"",(H48+M48+R48+W48+AB48+AG48+AL48+AQ48))</f>
        <v/>
      </c>
      <c r="AW48" s="68"/>
      <c r="AX48" s="68"/>
      <c r="AY48" s="68"/>
      <c r="AZ48" s="16"/>
      <c r="BA48" s="16"/>
      <c r="BB48" s="103"/>
      <c r="BC48" s="103"/>
      <c r="BD48" s="103"/>
      <c r="BE48" s="103"/>
      <c r="BF48" s="104" t="str">
        <f aca="false">IF(BB48&gt;(BB$13+BB$14),9,"")</f>
        <v/>
      </c>
      <c r="BG48" s="112" t="n">
        <v>30</v>
      </c>
      <c r="BH48" s="112"/>
      <c r="BI48" s="112"/>
      <c r="BJ48" s="17"/>
      <c r="BK48" s="148" t="s">
        <v>79</v>
      </c>
      <c r="BL48" s="148"/>
      <c r="BM48" s="148"/>
      <c r="BN48" s="129" t="str">
        <f aca="false">IF(AG10&lt;1,"",AG10)</f>
        <v/>
      </c>
      <c r="BO48" s="129"/>
      <c r="BP48" s="132" t="str">
        <f aca="false">IF($AG13&lt;1,"",$AG13)</f>
        <v/>
      </c>
      <c r="BQ48" s="132"/>
      <c r="BR48" s="132"/>
      <c r="BS48" s="132" t="str">
        <f aca="false">IF(AG14&lt;1,"",AG14)</f>
        <v/>
      </c>
      <c r="BT48" s="132"/>
      <c r="BU48" s="132"/>
      <c r="BV48" s="132" t="str">
        <f aca="false">IF($AG15&lt;1,"",$AG15)</f>
        <v/>
      </c>
      <c r="BW48" s="132"/>
      <c r="BX48" s="132"/>
      <c r="BY48" s="130" t="str">
        <f aca="false">IF(AF50&lt;1,"",AF50)</f>
        <v/>
      </c>
      <c r="BZ48" s="130"/>
      <c r="CA48" s="130"/>
      <c r="CB48" s="130"/>
      <c r="CC48" s="149" t="str">
        <f aca="false">IF(AI52&lt;1,"",AI52)</f>
        <v/>
      </c>
      <c r="CD48" s="149"/>
      <c r="CE48" s="150"/>
      <c r="CI48" s="1" t="n">
        <v>810</v>
      </c>
    </row>
    <row r="49" customFormat="false" ht="12.75" hidden="false" customHeight="true" outlineLevel="0" collapsed="false">
      <c r="B49" s="39"/>
      <c r="C49" s="101" t="n">
        <v>31</v>
      </c>
      <c r="D49" s="101"/>
      <c r="E49" s="101"/>
      <c r="F49" s="16"/>
      <c r="G49" s="47"/>
      <c r="H49" s="151"/>
      <c r="I49" s="151"/>
      <c r="J49" s="151"/>
      <c r="K49" s="151"/>
      <c r="L49" s="104" t="str">
        <f aca="false">IF(H49&gt;(H$13+H$14),1,IF(45*H$10&gt;0,IF(H49&gt;(45*H$10),1,""),""))</f>
        <v/>
      </c>
      <c r="M49" s="151"/>
      <c r="N49" s="151"/>
      <c r="O49" s="151"/>
      <c r="P49" s="151"/>
      <c r="Q49" s="104" t="str">
        <f aca="false">IF(M49&gt;(M$13+M$14),2,IF(45*M$10&gt;0,IF(M49&gt;(45*M$10),2,""),""))</f>
        <v/>
      </c>
      <c r="R49" s="151"/>
      <c r="S49" s="151"/>
      <c r="T49" s="151"/>
      <c r="U49" s="151"/>
      <c r="V49" s="104" t="str">
        <f aca="false">IF(R49&gt;(R$13+R$14),3,IF(45*R$10&gt;0,IF(R49&gt;(45*R$10),3,""),""))</f>
        <v/>
      </c>
      <c r="W49" s="151"/>
      <c r="X49" s="151"/>
      <c r="Y49" s="151"/>
      <c r="Z49" s="151"/>
      <c r="AA49" s="104" t="str">
        <f aca="false">IF(W49&gt;(W$13+W$14),4,IF(45*W$10&gt;0,IF(W49&gt;(45*W$10),4,""),""))</f>
        <v/>
      </c>
      <c r="AB49" s="151"/>
      <c r="AC49" s="151"/>
      <c r="AD49" s="151"/>
      <c r="AE49" s="151"/>
      <c r="AF49" s="104" t="str">
        <f aca="false">IF(AB49&gt;(AB$13+AB$14),5,IF(45*AB$10&gt;0,IF(AB49&gt;(45*AB$10),5,""),""))</f>
        <v/>
      </c>
      <c r="AG49" s="151"/>
      <c r="AH49" s="151"/>
      <c r="AI49" s="151"/>
      <c r="AJ49" s="151"/>
      <c r="AK49" s="104" t="str">
        <f aca="false">IF(AG49&gt;(AG$13+AG$14),6,IF(45*AG$10&gt;0,IF(AG49&gt;(45*AG$10),6,""),""))</f>
        <v/>
      </c>
      <c r="AL49" s="151"/>
      <c r="AM49" s="151"/>
      <c r="AN49" s="151"/>
      <c r="AO49" s="151"/>
      <c r="AP49" s="104" t="str">
        <f aca="false">IF(AL49&gt;(AL$13+AL$14),7,IF(45*AL$10&gt;0,IF(AL49&gt;(45*AL$10),7,""),""))</f>
        <v/>
      </c>
      <c r="AQ49" s="151"/>
      <c r="AR49" s="151"/>
      <c r="AS49" s="151"/>
      <c r="AT49" s="151"/>
      <c r="AU49" s="104" t="str">
        <f aca="false">IF(AQ49&gt;(AQ$13+AQ$14),8,IF(45*AQ$10&gt;0,IF(AQ49&gt;(45*AQ$10),8,""),""))</f>
        <v/>
      </c>
      <c r="AV49" s="68" t="str">
        <f aca="false">IF((H49+M49+R49+W49+AB49+AG49+AL49+AQ49)&lt;1,"",(H49+M49+R49+W49+AB49+AG49+AL49+AQ49))</f>
        <v/>
      </c>
      <c r="AW49" s="68"/>
      <c r="AX49" s="68"/>
      <c r="AY49" s="68"/>
      <c r="AZ49" s="47"/>
      <c r="BA49" s="152"/>
      <c r="BB49" s="151"/>
      <c r="BC49" s="151"/>
      <c r="BD49" s="151"/>
      <c r="BE49" s="151"/>
      <c r="BF49" s="104" t="str">
        <f aca="false">IF(BB49&gt;(BB$13+BB$14),9,"")</f>
        <v/>
      </c>
      <c r="BG49" s="112" t="n">
        <v>31</v>
      </c>
      <c r="BH49" s="112"/>
      <c r="BI49" s="112"/>
      <c r="BJ49" s="17"/>
      <c r="BK49" s="148" t="s">
        <v>80</v>
      </c>
      <c r="BL49" s="148"/>
      <c r="BM49" s="148"/>
      <c r="BN49" s="129" t="str">
        <f aca="false">IF(AL10&lt;1,"",AL10)</f>
        <v/>
      </c>
      <c r="BO49" s="129"/>
      <c r="BP49" s="132" t="str">
        <f aca="false">IF($AL13&lt;1,"",$AL13)</f>
        <v/>
      </c>
      <c r="BQ49" s="132"/>
      <c r="BR49" s="132"/>
      <c r="BS49" s="132" t="str">
        <f aca="false">IF(AL14&lt;1,"",AL14)</f>
        <v/>
      </c>
      <c r="BT49" s="132"/>
      <c r="BU49" s="132"/>
      <c r="BV49" s="132" t="str">
        <f aca="false">IF($AL15&lt;1,"",$AL15)</f>
        <v/>
      </c>
      <c r="BW49" s="132"/>
      <c r="BX49" s="132"/>
      <c r="BY49" s="130" t="str">
        <f aca="false">IF(AK50&lt;1,"",AK50)</f>
        <v/>
      </c>
      <c r="BZ49" s="130"/>
      <c r="CA49" s="130"/>
      <c r="CB49" s="130"/>
      <c r="CC49" s="149" t="str">
        <f aca="false">IF(AN52&lt;1,"",AN52)</f>
        <v/>
      </c>
      <c r="CD49" s="149"/>
      <c r="CE49" s="150"/>
      <c r="CI49" s="1" t="n">
        <v>860</v>
      </c>
    </row>
    <row r="50" customFormat="false" ht="13.5" hidden="false" customHeight="false" outlineLevel="0" collapsed="false">
      <c r="B50" s="39"/>
      <c r="C50" s="153" t="s">
        <v>81</v>
      </c>
      <c r="D50" s="153"/>
      <c r="E50" s="153"/>
      <c r="F50" s="16"/>
      <c r="G50" s="154" t="str">
        <f aca="false">IF(SUM(H19:K49)&lt;1,"",SUM(H19:K49))</f>
        <v/>
      </c>
      <c r="H50" s="154"/>
      <c r="I50" s="154"/>
      <c r="J50" s="154"/>
      <c r="K50" s="154"/>
      <c r="L50" s="154" t="str">
        <f aca="false">IF(SUM(M19:P49)&lt;1,"",SUM(M19:P49))</f>
        <v/>
      </c>
      <c r="M50" s="154"/>
      <c r="N50" s="154"/>
      <c r="O50" s="154"/>
      <c r="P50" s="154"/>
      <c r="Q50" s="154" t="str">
        <f aca="false">IF(SUM(R19:U49)&lt;1,"",SUM(R19:U49))</f>
        <v/>
      </c>
      <c r="R50" s="154"/>
      <c r="S50" s="154"/>
      <c r="T50" s="154"/>
      <c r="U50" s="154"/>
      <c r="V50" s="154" t="str">
        <f aca="false">IF(SUM(W19:Z49)&lt;1,"",SUM(W19:Z49))</f>
        <v/>
      </c>
      <c r="W50" s="154"/>
      <c r="X50" s="154"/>
      <c r="Y50" s="154"/>
      <c r="Z50" s="154"/>
      <c r="AA50" s="154" t="str">
        <f aca="false">IF(SUM(AB19:AE49)&lt;1,"",SUM(AB19:AE49))</f>
        <v/>
      </c>
      <c r="AB50" s="154"/>
      <c r="AC50" s="154"/>
      <c r="AD50" s="154"/>
      <c r="AE50" s="154"/>
      <c r="AF50" s="154" t="str">
        <f aca="false">IF(SUM(AG19:AJ49)&lt;1,"",SUM(AG19:AJ49))</f>
        <v/>
      </c>
      <c r="AG50" s="154"/>
      <c r="AH50" s="154"/>
      <c r="AI50" s="154"/>
      <c r="AJ50" s="154"/>
      <c r="AK50" s="154" t="str">
        <f aca="false">IF(SUM(AL19:AO49)&lt;1,"",SUM(AL19:AO49))</f>
        <v/>
      </c>
      <c r="AL50" s="154"/>
      <c r="AM50" s="154"/>
      <c r="AN50" s="154"/>
      <c r="AO50" s="154"/>
      <c r="AP50" s="154" t="str">
        <f aca="false">IF(SUM(AQ19:AT49)&lt;1,"",SUM(AQ19:AT49))</f>
        <v/>
      </c>
      <c r="AQ50" s="154"/>
      <c r="AR50" s="154"/>
      <c r="AS50" s="154"/>
      <c r="AT50" s="154"/>
      <c r="AU50" s="154" t="str">
        <f aca="false">IF(SUM(AV19:AY49)&lt;1,"",SUM(AV19:AY49))</f>
        <v/>
      </c>
      <c r="AV50" s="154"/>
      <c r="AW50" s="154"/>
      <c r="AX50" s="154"/>
      <c r="AY50" s="154"/>
      <c r="AZ50" s="155"/>
      <c r="BA50" s="154" t="str">
        <f aca="false">IF(SUM(BB19:BB49)&lt;1,"",SUM(BB19:BB49))</f>
        <v/>
      </c>
      <c r="BB50" s="154"/>
      <c r="BC50" s="154"/>
      <c r="BD50" s="154"/>
      <c r="BE50" s="154"/>
      <c r="BF50" s="16"/>
      <c r="BG50" s="153" t="s">
        <v>81</v>
      </c>
      <c r="BH50" s="153"/>
      <c r="BI50" s="153"/>
      <c r="BJ50" s="17"/>
      <c r="BK50" s="148" t="s">
        <v>82</v>
      </c>
      <c r="BL50" s="148"/>
      <c r="BM50" s="148"/>
      <c r="BN50" s="129" t="str">
        <f aca="false">IF(AQ10&lt;1,"",AQ10)</f>
        <v/>
      </c>
      <c r="BO50" s="129"/>
      <c r="BP50" s="132" t="str">
        <f aca="false">IF($AQ13&lt;1,"",$AQ13)</f>
        <v/>
      </c>
      <c r="BQ50" s="132"/>
      <c r="BR50" s="132"/>
      <c r="BS50" s="132" t="str">
        <f aca="false">IF(AQ14&lt;1,"",AQ14)</f>
        <v/>
      </c>
      <c r="BT50" s="132"/>
      <c r="BU50" s="132"/>
      <c r="BV50" s="132" t="str">
        <f aca="false">IF($AQ15&lt;1,"",$AQ15)</f>
        <v/>
      </c>
      <c r="BW50" s="132"/>
      <c r="BX50" s="132"/>
      <c r="BY50" s="130" t="str">
        <f aca="false">IF(AP50&lt;1,"",AP50)</f>
        <v/>
      </c>
      <c r="BZ50" s="130"/>
      <c r="CA50" s="130"/>
      <c r="CB50" s="130"/>
      <c r="CC50" s="149" t="str">
        <f aca="false">IF(AS52&lt;1,"",AS52)</f>
        <v/>
      </c>
      <c r="CD50" s="149"/>
      <c r="CE50" s="150"/>
      <c r="CI50" s="1" t="n">
        <v>861</v>
      </c>
    </row>
    <row r="51" customFormat="false" ht="3.75" hidden="false" customHeight="true" outlineLevel="0" collapsed="false">
      <c r="B51" s="39"/>
      <c r="C51" s="42"/>
      <c r="D51" s="42"/>
      <c r="E51" s="42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47"/>
      <c r="BH51" s="47"/>
      <c r="BI51" s="47"/>
      <c r="BJ51" s="17"/>
      <c r="BK51" s="18"/>
      <c r="BL51" s="65"/>
      <c r="BM51" s="65"/>
      <c r="BN51" s="65"/>
      <c r="BO51" s="65"/>
      <c r="BP51" s="65"/>
      <c r="BQ51" s="69"/>
      <c r="BR51" s="69"/>
      <c r="BS51" s="69"/>
      <c r="BT51" s="69"/>
      <c r="BU51" s="69"/>
      <c r="BV51" s="69"/>
      <c r="BW51" s="15"/>
      <c r="BX51" s="69"/>
      <c r="BY51" s="69"/>
      <c r="BZ51" s="69"/>
      <c r="CA51" s="69"/>
      <c r="CB51" s="69"/>
      <c r="CC51" s="69"/>
      <c r="CD51" s="17"/>
      <c r="CE51" s="19"/>
      <c r="CI51" s="1" t="n">
        <v>280</v>
      </c>
    </row>
    <row r="52" customFormat="false" ht="12" hidden="false" customHeight="true" outlineLevel="0" collapsed="false">
      <c r="B52" s="39"/>
      <c r="C52" s="69" t="s">
        <v>83</v>
      </c>
      <c r="D52" s="69"/>
      <c r="E52" s="69"/>
      <c r="F52" s="16"/>
      <c r="G52" s="16"/>
      <c r="H52" s="16"/>
      <c r="I52" s="16"/>
      <c r="J52" s="68" t="str">
        <f aca="false">IF(COUNT(H19:H49)&lt;1,"",COUNT(H19:H49))</f>
        <v/>
      </c>
      <c r="K52" s="68"/>
      <c r="L52" s="15"/>
      <c r="M52" s="15"/>
      <c r="N52" s="15"/>
      <c r="O52" s="68" t="str">
        <f aca="false">IF(COUNT(M19:M49)&lt;1,"",COUNT(M19:M49))</f>
        <v/>
      </c>
      <c r="P52" s="68"/>
      <c r="Q52" s="15"/>
      <c r="R52" s="15"/>
      <c r="S52" s="15"/>
      <c r="T52" s="68" t="str">
        <f aca="false">IF(COUNT(R19:R49)&lt;1,"",COUNT(R19:R49))</f>
        <v/>
      </c>
      <c r="U52" s="68"/>
      <c r="V52" s="15"/>
      <c r="W52" s="15"/>
      <c r="X52" s="15"/>
      <c r="Y52" s="68" t="str">
        <f aca="false">IF(COUNT(W19:W49)&lt;1,"",COUNT(W19:W49))</f>
        <v/>
      </c>
      <c r="Z52" s="68"/>
      <c r="AA52" s="15"/>
      <c r="AB52" s="15"/>
      <c r="AC52" s="15"/>
      <c r="AD52" s="68" t="str">
        <f aca="false">IF(COUNT(AB19:AB49)&lt;1,"",COUNT(AB19:AB49))</f>
        <v/>
      </c>
      <c r="AE52" s="68"/>
      <c r="AF52" s="15"/>
      <c r="AG52" s="15"/>
      <c r="AH52" s="15"/>
      <c r="AI52" s="68" t="str">
        <f aca="false">IF(COUNT(AG19:AG49)&lt;1,"",COUNT(AG19:AG49))</f>
        <v/>
      </c>
      <c r="AJ52" s="68"/>
      <c r="AK52" s="15"/>
      <c r="AL52" s="15"/>
      <c r="AM52" s="15"/>
      <c r="AN52" s="68" t="str">
        <f aca="false">IF(COUNT(AL19:AL49)&lt;1,"",COUNT(AL19:AL49))</f>
        <v/>
      </c>
      <c r="AO52" s="68"/>
      <c r="AP52" s="15"/>
      <c r="AQ52" s="15"/>
      <c r="AR52" s="15"/>
      <c r="AS52" s="68" t="str">
        <f aca="false">IF(COUNT(AQ19:AQ49)&lt;1,"",COUNT(AQ19:AQ49))</f>
        <v/>
      </c>
      <c r="AT52" s="68"/>
      <c r="AU52" s="15"/>
      <c r="AV52" s="15"/>
      <c r="AW52" s="15"/>
      <c r="AX52" s="15"/>
      <c r="AY52" s="15"/>
      <c r="AZ52" s="15"/>
      <c r="BA52" s="15"/>
      <c r="BB52" s="15"/>
      <c r="BC52" s="15"/>
      <c r="BD52" s="68" t="str">
        <f aca="false">IF(COUNT(BB19:BB49)&lt;1,"",COUNT(BB19:BB49))</f>
        <v/>
      </c>
      <c r="BE52" s="68"/>
      <c r="BF52" s="16"/>
      <c r="BG52" s="153" t="s">
        <v>83</v>
      </c>
      <c r="BH52" s="153"/>
      <c r="BI52" s="153"/>
      <c r="BJ52" s="17"/>
      <c r="BK52" s="18"/>
      <c r="BL52" s="65"/>
      <c r="BM52" s="65"/>
      <c r="BN52" s="65"/>
      <c r="BO52" s="65"/>
      <c r="BP52" s="65"/>
      <c r="BQ52" s="69"/>
      <c r="BR52" s="69"/>
      <c r="BS52" s="69"/>
      <c r="BT52" s="69"/>
      <c r="BU52" s="69"/>
      <c r="BV52" s="69"/>
      <c r="BW52" s="15"/>
      <c r="BX52" s="69"/>
      <c r="BY52" s="69"/>
      <c r="BZ52" s="69"/>
      <c r="CA52" s="69"/>
      <c r="CB52" s="69"/>
      <c r="CC52" s="69"/>
      <c r="CD52" s="17"/>
      <c r="CE52" s="19"/>
    </row>
    <row r="53" customFormat="false" ht="3" hidden="false" customHeight="true" outlineLevel="0" collapsed="false">
      <c r="B53" s="113"/>
      <c r="C53" s="156"/>
      <c r="D53" s="156"/>
      <c r="E53" s="156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8"/>
      <c r="BH53" s="158"/>
      <c r="BI53" s="158"/>
      <c r="BJ53" s="115"/>
      <c r="BK53" s="113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15"/>
      <c r="CE53" s="19"/>
    </row>
    <row r="54" customFormat="false" ht="12" hidden="false" customHeight="true" outlineLevel="0" collapsed="false">
      <c r="B54" s="159" t="s">
        <v>84</v>
      </c>
      <c r="C54" s="160"/>
      <c r="D54" s="160"/>
      <c r="E54" s="16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customFormat="false" ht="11.25" hidden="false" customHeight="true" outlineLevel="0" collapsed="false">
      <c r="B55" s="161" t="s">
        <v>85</v>
      </c>
      <c r="C55" s="160"/>
      <c r="D55" s="160"/>
      <c r="E55" s="16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customFormat="false" ht="11.25" hidden="false" customHeight="true" outlineLevel="0" collapsed="false">
      <c r="B56" s="161" t="s">
        <v>86</v>
      </c>
      <c r="C56" s="160"/>
      <c r="D56" s="160"/>
      <c r="E56" s="16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customFormat="false" ht="11.25" hidden="false" customHeight="true" outlineLevel="0" collapsed="false">
      <c r="B57" s="161" t="s">
        <v>87</v>
      </c>
      <c r="C57" s="160"/>
      <c r="D57" s="160"/>
      <c r="E57" s="16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customFormat="false" ht="11.25" hidden="false" customHeight="true" outlineLevel="0" collapsed="false">
      <c r="B58" s="161" t="s">
        <v>88</v>
      </c>
      <c r="C58" s="160"/>
      <c r="D58" s="160"/>
      <c r="E58" s="16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customFormat="false" ht="12.75" hidden="false" customHeight="false" outlineLevel="0" collapsed="false">
      <c r="C59" s="160"/>
      <c r="D59" s="160"/>
      <c r="E59" s="16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customFormat="false" ht="12.75" hidden="false" customHeight="false" outlineLevel="0" collapsed="false">
      <c r="B60" s="1" t="s">
        <v>29</v>
      </c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customFormat="false" ht="12.75" hidden="false" customHeight="false" outlineLevel="0" collapsed="false"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customFormat="false" ht="12.75" hidden="false" customHeight="false" outlineLevel="0" collapsed="false"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</row>
    <row r="63" customFormat="false" ht="12.75" hidden="false" customHeight="false" outlineLevel="0" collapsed="false"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</row>
    <row r="64" customFormat="false" ht="12.75" hidden="false" customHeight="false" outlineLevel="0" collapsed="false"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</row>
    <row r="65" customFormat="false" ht="12.75" hidden="false" customHeight="false" outlineLevel="0" collapsed="false"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</row>
    <row r="66" customFormat="false" ht="12.75" hidden="false" customHeight="false" outlineLevel="0" collapsed="false"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</row>
    <row r="67" customFormat="false" ht="12.75" hidden="false" customHeight="false" outlineLevel="0" collapsed="false"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</row>
  </sheetData>
  <sheetProtection sheet="true" password="c2da" objects="true" scenarios="true"/>
  <mergeCells count="630">
    <mergeCell ref="J2:BD2"/>
    <mergeCell ref="BU2:CD2"/>
    <mergeCell ref="C3:H3"/>
    <mergeCell ref="BK3:CC3"/>
    <mergeCell ref="C5:T5"/>
    <mergeCell ref="X5:AA5"/>
    <mergeCell ref="AC5:AD5"/>
    <mergeCell ref="AF5:AG5"/>
    <mergeCell ref="AI5:AJ5"/>
    <mergeCell ref="AL5:AM5"/>
    <mergeCell ref="AO5:AR5"/>
    <mergeCell ref="AT5:AV5"/>
    <mergeCell ref="AX5:AY5"/>
    <mergeCell ref="BC5:BG5"/>
    <mergeCell ref="BT5:CC5"/>
    <mergeCell ref="C6:T6"/>
    <mergeCell ref="V6:AA6"/>
    <mergeCell ref="AC6:AD6"/>
    <mergeCell ref="AF6:AG6"/>
    <mergeCell ref="AI6:AJ6"/>
    <mergeCell ref="AL6:AM6"/>
    <mergeCell ref="AO6:AR6"/>
    <mergeCell ref="AT6:AV6"/>
    <mergeCell ref="BC6:BI6"/>
    <mergeCell ref="BL6:BR6"/>
    <mergeCell ref="BT6:CC6"/>
    <mergeCell ref="AL7:AM7"/>
    <mergeCell ref="AO7:AR7"/>
    <mergeCell ref="AT7:AV7"/>
    <mergeCell ref="BC7:BI7"/>
    <mergeCell ref="C8:F8"/>
    <mergeCell ref="H8:K8"/>
    <mergeCell ref="M8:P8"/>
    <mergeCell ref="R8:U8"/>
    <mergeCell ref="W8:Z8"/>
    <mergeCell ref="AB8:AE8"/>
    <mergeCell ref="AG8:AJ8"/>
    <mergeCell ref="AL8:AO8"/>
    <mergeCell ref="AQ8:AT8"/>
    <mergeCell ref="AV8:AY8"/>
    <mergeCell ref="BA8:BI8"/>
    <mergeCell ref="BL8:CC8"/>
    <mergeCell ref="BL9:CC9"/>
    <mergeCell ref="C10:F10"/>
    <mergeCell ref="H10:K10"/>
    <mergeCell ref="M10:P10"/>
    <mergeCell ref="R10:U10"/>
    <mergeCell ref="W10:Z10"/>
    <mergeCell ref="AB10:AE10"/>
    <mergeCell ref="AG10:AJ10"/>
    <mergeCell ref="AL10:AO10"/>
    <mergeCell ref="AQ10:AT10"/>
    <mergeCell ref="AV10:AY10"/>
    <mergeCell ref="BA10:BI10"/>
    <mergeCell ref="BL10:CC10"/>
    <mergeCell ref="C12:F12"/>
    <mergeCell ref="H12:K12"/>
    <mergeCell ref="M12:P12"/>
    <mergeCell ref="R12:U12"/>
    <mergeCell ref="W12:Z12"/>
    <mergeCell ref="AB12:AE12"/>
    <mergeCell ref="AG12:AJ12"/>
    <mergeCell ref="AL12:AO12"/>
    <mergeCell ref="AQ12:AT12"/>
    <mergeCell ref="AV12:AY12"/>
    <mergeCell ref="BB12:BE12"/>
    <mergeCell ref="BG12:BI12"/>
    <mergeCell ref="BQ12:CC14"/>
    <mergeCell ref="H13:K13"/>
    <mergeCell ref="M13:P13"/>
    <mergeCell ref="R13:U13"/>
    <mergeCell ref="W13:Z13"/>
    <mergeCell ref="AB13:AE13"/>
    <mergeCell ref="AG13:AJ13"/>
    <mergeCell ref="AL13:AO13"/>
    <mergeCell ref="AQ13:AT13"/>
    <mergeCell ref="AV13:AY13"/>
    <mergeCell ref="BB13:BE13"/>
    <mergeCell ref="BG13:BI13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AV14:AY14"/>
    <mergeCell ref="BB14:BE14"/>
    <mergeCell ref="BG14:BI14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AV15:AY15"/>
    <mergeCell ref="BB15:BE15"/>
    <mergeCell ref="BG15:BI15"/>
    <mergeCell ref="BQ15:CA15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V16:AY16"/>
    <mergeCell ref="BB16:BE16"/>
    <mergeCell ref="BG16:BI16"/>
    <mergeCell ref="BU16:CD16"/>
    <mergeCell ref="C18:E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AV18:AY18"/>
    <mergeCell ref="BB18:BE18"/>
    <mergeCell ref="BG18:BI18"/>
    <mergeCell ref="C19:E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AV19:AY19"/>
    <mergeCell ref="BB19:BE19"/>
    <mergeCell ref="BG19:BI19"/>
    <mergeCell ref="BM19:BS19"/>
    <mergeCell ref="C20:E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V20:AY20"/>
    <mergeCell ref="BB20:BE20"/>
    <mergeCell ref="BG20:BI20"/>
    <mergeCell ref="C21:E21"/>
    <mergeCell ref="H21:K21"/>
    <mergeCell ref="M21:P21"/>
    <mergeCell ref="R21:U21"/>
    <mergeCell ref="W21:Z21"/>
    <mergeCell ref="AB21:AE21"/>
    <mergeCell ref="AG21:AJ21"/>
    <mergeCell ref="AL21:AO21"/>
    <mergeCell ref="AQ21:AT21"/>
    <mergeCell ref="AV21:AY21"/>
    <mergeCell ref="BB21:BE21"/>
    <mergeCell ref="BG21:BI21"/>
    <mergeCell ref="BL21:CC21"/>
    <mergeCell ref="C22:E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AV22:AY22"/>
    <mergeCell ref="BB22:BE22"/>
    <mergeCell ref="BG22:BI22"/>
    <mergeCell ref="BL22:CC22"/>
    <mergeCell ref="C23:E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AV23:AY23"/>
    <mergeCell ref="BB23:BE23"/>
    <mergeCell ref="BG23:BI23"/>
    <mergeCell ref="BL23:CC23"/>
    <mergeCell ref="C24:E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V24:AY24"/>
    <mergeCell ref="BB24:BE24"/>
    <mergeCell ref="BG24:BI24"/>
    <mergeCell ref="BL24:CC24"/>
    <mergeCell ref="C25:E25"/>
    <mergeCell ref="H25:K25"/>
    <mergeCell ref="M25:P25"/>
    <mergeCell ref="R25:U25"/>
    <mergeCell ref="W25:Z25"/>
    <mergeCell ref="AB25:AE25"/>
    <mergeCell ref="AG25:AJ25"/>
    <mergeCell ref="AL25:AO25"/>
    <mergeCell ref="AQ25:AT25"/>
    <mergeCell ref="AV25:AY25"/>
    <mergeCell ref="BB25:BE25"/>
    <mergeCell ref="BG25:BI25"/>
    <mergeCell ref="BN25:CB29"/>
    <mergeCell ref="C26:E26"/>
    <mergeCell ref="H26:K26"/>
    <mergeCell ref="M26:P26"/>
    <mergeCell ref="R26:U26"/>
    <mergeCell ref="W26:Z26"/>
    <mergeCell ref="AB26:AE26"/>
    <mergeCell ref="AG26:AJ26"/>
    <mergeCell ref="AL26:AO26"/>
    <mergeCell ref="AQ26:AT26"/>
    <mergeCell ref="AV26:AY26"/>
    <mergeCell ref="BB26:BE26"/>
    <mergeCell ref="BG26:BI26"/>
    <mergeCell ref="C27:E27"/>
    <mergeCell ref="H27:K27"/>
    <mergeCell ref="M27:P27"/>
    <mergeCell ref="R27:U27"/>
    <mergeCell ref="W27:Z27"/>
    <mergeCell ref="AB27:AE27"/>
    <mergeCell ref="AG27:AJ27"/>
    <mergeCell ref="AL27:AO27"/>
    <mergeCell ref="AQ27:AT27"/>
    <mergeCell ref="AV27:AY27"/>
    <mergeCell ref="BB27:BE27"/>
    <mergeCell ref="BG27:BI27"/>
    <mergeCell ref="C28:E28"/>
    <mergeCell ref="H28:K28"/>
    <mergeCell ref="M28:P28"/>
    <mergeCell ref="R28:U28"/>
    <mergeCell ref="W28:Z28"/>
    <mergeCell ref="AB28:AE28"/>
    <mergeCell ref="AG28:AJ28"/>
    <mergeCell ref="AL28:AO28"/>
    <mergeCell ref="AQ28:AT28"/>
    <mergeCell ref="AV28:AY28"/>
    <mergeCell ref="BB28:BE28"/>
    <mergeCell ref="BG28:BI28"/>
    <mergeCell ref="C29:E29"/>
    <mergeCell ref="H29:K29"/>
    <mergeCell ref="M29:P29"/>
    <mergeCell ref="R29:U29"/>
    <mergeCell ref="W29:Z29"/>
    <mergeCell ref="AB29:AE29"/>
    <mergeCell ref="AG29:AJ29"/>
    <mergeCell ref="AL29:AO29"/>
    <mergeCell ref="AQ29:AT29"/>
    <mergeCell ref="AV29:AY29"/>
    <mergeCell ref="BB29:BE29"/>
    <mergeCell ref="BG29:BI29"/>
    <mergeCell ref="C30:E30"/>
    <mergeCell ref="H30:K30"/>
    <mergeCell ref="M30:P30"/>
    <mergeCell ref="R30:U30"/>
    <mergeCell ref="W30:Z30"/>
    <mergeCell ref="AB30:AE30"/>
    <mergeCell ref="AG30:AJ30"/>
    <mergeCell ref="AL30:AO30"/>
    <mergeCell ref="AQ30:AT30"/>
    <mergeCell ref="AV30:AY30"/>
    <mergeCell ref="BB30:BE30"/>
    <mergeCell ref="BG30:BI30"/>
    <mergeCell ref="BL30:CC30"/>
    <mergeCell ref="C31:E31"/>
    <mergeCell ref="H31:K31"/>
    <mergeCell ref="M31:P31"/>
    <mergeCell ref="R31:U31"/>
    <mergeCell ref="W31:Z31"/>
    <mergeCell ref="AB31:AE31"/>
    <mergeCell ref="AG31:AJ31"/>
    <mergeCell ref="AL31:AO31"/>
    <mergeCell ref="AQ31:AT31"/>
    <mergeCell ref="AV31:AY31"/>
    <mergeCell ref="BB31:BE31"/>
    <mergeCell ref="BG31:BI31"/>
    <mergeCell ref="BL31:CC31"/>
    <mergeCell ref="C32:E32"/>
    <mergeCell ref="H32:K32"/>
    <mergeCell ref="M32:P32"/>
    <mergeCell ref="R32:U32"/>
    <mergeCell ref="W32:Z32"/>
    <mergeCell ref="AB32:AE32"/>
    <mergeCell ref="AG32:AJ32"/>
    <mergeCell ref="AL32:AO32"/>
    <mergeCell ref="AQ32:AT32"/>
    <mergeCell ref="AV32:AY32"/>
    <mergeCell ref="BB32:BE32"/>
    <mergeCell ref="BG32:BI32"/>
    <mergeCell ref="BL32:CC32"/>
    <mergeCell ref="C33:E33"/>
    <mergeCell ref="H33:K33"/>
    <mergeCell ref="M33:P33"/>
    <mergeCell ref="R33:U33"/>
    <mergeCell ref="W33:Z33"/>
    <mergeCell ref="AB33:AE33"/>
    <mergeCell ref="AG33:AJ33"/>
    <mergeCell ref="AL33:AO33"/>
    <mergeCell ref="AQ33:AT33"/>
    <mergeCell ref="AV33:AY33"/>
    <mergeCell ref="BB33:BE33"/>
    <mergeCell ref="BG33:BI33"/>
    <mergeCell ref="BK33:BN33"/>
    <mergeCell ref="BP33:BU33"/>
    <mergeCell ref="CB33:CC34"/>
    <mergeCell ref="C34:E34"/>
    <mergeCell ref="H34:K34"/>
    <mergeCell ref="M34:P34"/>
    <mergeCell ref="R34:U34"/>
    <mergeCell ref="W34:Z34"/>
    <mergeCell ref="AB34:AE34"/>
    <mergeCell ref="AG34:AJ34"/>
    <mergeCell ref="AL34:AO34"/>
    <mergeCell ref="AQ34:AT34"/>
    <mergeCell ref="AV34:AY34"/>
    <mergeCell ref="BB34:BE34"/>
    <mergeCell ref="BG34:BI34"/>
    <mergeCell ref="BK34:BL34"/>
    <mergeCell ref="BM34:BN34"/>
    <mergeCell ref="BP34:BU34"/>
    <mergeCell ref="BX34:BZ34"/>
    <mergeCell ref="C35:E35"/>
    <mergeCell ref="H35:K35"/>
    <mergeCell ref="M35:P35"/>
    <mergeCell ref="R35:U35"/>
    <mergeCell ref="W35:Z35"/>
    <mergeCell ref="AB35:AE35"/>
    <mergeCell ref="AG35:AJ35"/>
    <mergeCell ref="AL35:AO35"/>
    <mergeCell ref="AQ35:AT35"/>
    <mergeCell ref="AV35:AY35"/>
    <mergeCell ref="BB35:BE35"/>
    <mergeCell ref="BG35:BI35"/>
    <mergeCell ref="BK35:BL35"/>
    <mergeCell ref="BM35:BN35"/>
    <mergeCell ref="BP35:BU35"/>
    <mergeCell ref="BX35:BZ35"/>
    <mergeCell ref="CB35:CC35"/>
    <mergeCell ref="C36:E36"/>
    <mergeCell ref="H36:K36"/>
    <mergeCell ref="M36:P36"/>
    <mergeCell ref="R36:U36"/>
    <mergeCell ref="W36:Z36"/>
    <mergeCell ref="AB36:AE36"/>
    <mergeCell ref="AG36:AJ36"/>
    <mergeCell ref="AL36:AO36"/>
    <mergeCell ref="AQ36:AT36"/>
    <mergeCell ref="AV36:AY36"/>
    <mergeCell ref="BB36:BE36"/>
    <mergeCell ref="BG36:BI36"/>
    <mergeCell ref="C37:E37"/>
    <mergeCell ref="H37:K37"/>
    <mergeCell ref="M37:P37"/>
    <mergeCell ref="R37:U37"/>
    <mergeCell ref="W37:Z37"/>
    <mergeCell ref="AB37:AE37"/>
    <mergeCell ref="AG37:AJ37"/>
    <mergeCell ref="AL37:AO37"/>
    <mergeCell ref="AQ37:AT37"/>
    <mergeCell ref="AV37:AY37"/>
    <mergeCell ref="BB37:BE37"/>
    <mergeCell ref="BG37:BI37"/>
    <mergeCell ref="BK37:BN37"/>
    <mergeCell ref="BO37:BW37"/>
    <mergeCell ref="BX37:BY37"/>
    <mergeCell ref="BZ37:CD37"/>
    <mergeCell ref="C38:E38"/>
    <mergeCell ref="H38:K38"/>
    <mergeCell ref="M38:P38"/>
    <mergeCell ref="R38:U38"/>
    <mergeCell ref="W38:Z38"/>
    <mergeCell ref="AB38:AE38"/>
    <mergeCell ref="AG38:AJ38"/>
    <mergeCell ref="AL38:AO38"/>
    <mergeCell ref="AQ38:AT38"/>
    <mergeCell ref="AV38:AY38"/>
    <mergeCell ref="BB38:BE38"/>
    <mergeCell ref="BG38:BI38"/>
    <mergeCell ref="BK38:BN38"/>
    <mergeCell ref="BO38:BQ38"/>
    <mergeCell ref="BR38:BU38"/>
    <mergeCell ref="BV38:BW38"/>
    <mergeCell ref="BX38:BY38"/>
    <mergeCell ref="BZ38:CD38"/>
    <mergeCell ref="C39:E39"/>
    <mergeCell ref="H39:K39"/>
    <mergeCell ref="M39:P39"/>
    <mergeCell ref="R39:U39"/>
    <mergeCell ref="W39:Z39"/>
    <mergeCell ref="AB39:AE39"/>
    <mergeCell ref="AG39:AJ39"/>
    <mergeCell ref="AL39:AO39"/>
    <mergeCell ref="AQ39:AT39"/>
    <mergeCell ref="AV39:AY39"/>
    <mergeCell ref="BB39:BE39"/>
    <mergeCell ref="BG39:BI39"/>
    <mergeCell ref="BK39:BN39"/>
    <mergeCell ref="BO39:BQ39"/>
    <mergeCell ref="BR39:BU39"/>
    <mergeCell ref="BV39:BW39"/>
    <mergeCell ref="BX39:BY39"/>
    <mergeCell ref="BZ39:CD39"/>
    <mergeCell ref="C40:E40"/>
    <mergeCell ref="H40:K40"/>
    <mergeCell ref="M40:P40"/>
    <mergeCell ref="R40:U40"/>
    <mergeCell ref="W40:Z40"/>
    <mergeCell ref="AB40:AE40"/>
    <mergeCell ref="AG40:AJ40"/>
    <mergeCell ref="AL40:AO40"/>
    <mergeCell ref="AQ40:AT40"/>
    <mergeCell ref="AV40:AY40"/>
    <mergeCell ref="BB40:BE40"/>
    <mergeCell ref="BG40:BI40"/>
    <mergeCell ref="C41:E41"/>
    <mergeCell ref="H41:K41"/>
    <mergeCell ref="M41:P41"/>
    <mergeCell ref="R41:U41"/>
    <mergeCell ref="W41:Z41"/>
    <mergeCell ref="AB41:AE41"/>
    <mergeCell ref="AG41:AJ41"/>
    <mergeCell ref="AL41:AO41"/>
    <mergeCell ref="AQ41:AT41"/>
    <mergeCell ref="AV41:AY41"/>
    <mergeCell ref="BB41:BE41"/>
    <mergeCell ref="BG41:BI41"/>
    <mergeCell ref="BK41:BM41"/>
    <mergeCell ref="BN41:BO41"/>
    <mergeCell ref="BP41:BR41"/>
    <mergeCell ref="BS41:BU41"/>
    <mergeCell ref="BV41:BX41"/>
    <mergeCell ref="BY41:CB41"/>
    <mergeCell ref="CC41:CD41"/>
    <mergeCell ref="C42:E42"/>
    <mergeCell ref="H42:K42"/>
    <mergeCell ref="M42:P42"/>
    <mergeCell ref="R42:U42"/>
    <mergeCell ref="W42:Z42"/>
    <mergeCell ref="AB42:AE42"/>
    <mergeCell ref="AG42:AJ42"/>
    <mergeCell ref="AL42:AO42"/>
    <mergeCell ref="AQ42:AT42"/>
    <mergeCell ref="AV42:AY42"/>
    <mergeCell ref="BB42:BE42"/>
    <mergeCell ref="BG42:BI42"/>
    <mergeCell ref="BK42:BM42"/>
    <mergeCell ref="BN42:BO42"/>
    <mergeCell ref="BP42:BR42"/>
    <mergeCell ref="BS42:BU42"/>
    <mergeCell ref="BV42:BX42"/>
    <mergeCell ref="BY42:CB42"/>
    <mergeCell ref="CC42:CD42"/>
    <mergeCell ref="C43:E43"/>
    <mergeCell ref="H43:K43"/>
    <mergeCell ref="M43:P43"/>
    <mergeCell ref="R43:U43"/>
    <mergeCell ref="W43:Z43"/>
    <mergeCell ref="AB43:AE43"/>
    <mergeCell ref="AG43:AJ43"/>
    <mergeCell ref="AL43:AO43"/>
    <mergeCell ref="AQ43:AT43"/>
    <mergeCell ref="AV43:AY43"/>
    <mergeCell ref="BB43:BE43"/>
    <mergeCell ref="BG43:BI43"/>
    <mergeCell ref="BK43:BM43"/>
    <mergeCell ref="BN43:BO43"/>
    <mergeCell ref="BP43:BR43"/>
    <mergeCell ref="BS43:BU43"/>
    <mergeCell ref="BV43:BX43"/>
    <mergeCell ref="BY43:CB43"/>
    <mergeCell ref="CC43:CD43"/>
    <mergeCell ref="C44:E44"/>
    <mergeCell ref="H44:K44"/>
    <mergeCell ref="M44:P44"/>
    <mergeCell ref="R44:U44"/>
    <mergeCell ref="W44:Z44"/>
    <mergeCell ref="AB44:AE44"/>
    <mergeCell ref="AG44:AJ44"/>
    <mergeCell ref="AL44:AO44"/>
    <mergeCell ref="AQ44:AT44"/>
    <mergeCell ref="AV44:AY44"/>
    <mergeCell ref="BB44:BE44"/>
    <mergeCell ref="BG44:BI44"/>
    <mergeCell ref="BK44:BM44"/>
    <mergeCell ref="BN44:BO44"/>
    <mergeCell ref="BP44:BR44"/>
    <mergeCell ref="BS44:BU44"/>
    <mergeCell ref="BV44:BX44"/>
    <mergeCell ref="BY44:CB44"/>
    <mergeCell ref="CC44:CD44"/>
    <mergeCell ref="C45:E45"/>
    <mergeCell ref="H45:K45"/>
    <mergeCell ref="M45:P45"/>
    <mergeCell ref="R45:U45"/>
    <mergeCell ref="W45:Z45"/>
    <mergeCell ref="AB45:AE45"/>
    <mergeCell ref="AG45:AJ45"/>
    <mergeCell ref="AL45:AO45"/>
    <mergeCell ref="AQ45:AT45"/>
    <mergeCell ref="AV45:AY45"/>
    <mergeCell ref="BB45:BE45"/>
    <mergeCell ref="BG45:BI45"/>
    <mergeCell ref="BK45:BM45"/>
    <mergeCell ref="BN45:BO45"/>
    <mergeCell ref="BP45:BR45"/>
    <mergeCell ref="BS45:BU45"/>
    <mergeCell ref="BV45:BX45"/>
    <mergeCell ref="BY45:CB45"/>
    <mergeCell ref="CC45:CD45"/>
    <mergeCell ref="C46:E46"/>
    <mergeCell ref="H46:K46"/>
    <mergeCell ref="M46:P46"/>
    <mergeCell ref="R46:U46"/>
    <mergeCell ref="W46:Z46"/>
    <mergeCell ref="AB46:AE46"/>
    <mergeCell ref="AG46:AJ46"/>
    <mergeCell ref="AL46:AO46"/>
    <mergeCell ref="AQ46:AT46"/>
    <mergeCell ref="AV46:AY46"/>
    <mergeCell ref="BB46:BE46"/>
    <mergeCell ref="BG46:BI46"/>
    <mergeCell ref="BK46:BM46"/>
    <mergeCell ref="BN46:BO46"/>
    <mergeCell ref="BP46:BR46"/>
    <mergeCell ref="BS46:BU46"/>
    <mergeCell ref="BV46:BX46"/>
    <mergeCell ref="BY46:CB46"/>
    <mergeCell ref="CC46:CD46"/>
    <mergeCell ref="C47:E47"/>
    <mergeCell ref="H47:K47"/>
    <mergeCell ref="M47:P47"/>
    <mergeCell ref="R47:U47"/>
    <mergeCell ref="W47:Z47"/>
    <mergeCell ref="AB47:AE47"/>
    <mergeCell ref="AG47:AJ47"/>
    <mergeCell ref="AL47:AO47"/>
    <mergeCell ref="AQ47:AT47"/>
    <mergeCell ref="AV47:AY47"/>
    <mergeCell ref="BB47:BE47"/>
    <mergeCell ref="BG47:BI47"/>
    <mergeCell ref="BK47:BM47"/>
    <mergeCell ref="BN47:BO47"/>
    <mergeCell ref="BP47:BR47"/>
    <mergeCell ref="BS47:BU47"/>
    <mergeCell ref="BV47:BX47"/>
    <mergeCell ref="BY47:CB47"/>
    <mergeCell ref="CC47:CD47"/>
    <mergeCell ref="C48:E48"/>
    <mergeCell ref="H48:K48"/>
    <mergeCell ref="M48:P48"/>
    <mergeCell ref="R48:U48"/>
    <mergeCell ref="W48:Z48"/>
    <mergeCell ref="AB48:AE48"/>
    <mergeCell ref="AG48:AJ48"/>
    <mergeCell ref="AL48:AO48"/>
    <mergeCell ref="AQ48:AT48"/>
    <mergeCell ref="AV48:AY48"/>
    <mergeCell ref="BB48:BE48"/>
    <mergeCell ref="BG48:BI48"/>
    <mergeCell ref="BK48:BM48"/>
    <mergeCell ref="BN48:BO48"/>
    <mergeCell ref="BP48:BR48"/>
    <mergeCell ref="BS48:BU48"/>
    <mergeCell ref="BV48:BX48"/>
    <mergeCell ref="BY48:CB48"/>
    <mergeCell ref="CC48:CD48"/>
    <mergeCell ref="C49:E49"/>
    <mergeCell ref="H49:K49"/>
    <mergeCell ref="M49:P49"/>
    <mergeCell ref="R49:U49"/>
    <mergeCell ref="W49:Z49"/>
    <mergeCell ref="AB49:AE49"/>
    <mergeCell ref="AG49:AJ49"/>
    <mergeCell ref="AL49:AO49"/>
    <mergeCell ref="AQ49:AT49"/>
    <mergeCell ref="AV49:AY49"/>
    <mergeCell ref="BB49:BE49"/>
    <mergeCell ref="BG49:BI49"/>
    <mergeCell ref="BK49:BM49"/>
    <mergeCell ref="BN49:BO49"/>
    <mergeCell ref="BP49:BR49"/>
    <mergeCell ref="BS49:BU49"/>
    <mergeCell ref="BV49:BX49"/>
    <mergeCell ref="BY49:CB49"/>
    <mergeCell ref="CC49:CD49"/>
    <mergeCell ref="C50:E50"/>
    <mergeCell ref="G50:K50"/>
    <mergeCell ref="L50:P50"/>
    <mergeCell ref="Q50:U50"/>
    <mergeCell ref="V50:Z50"/>
    <mergeCell ref="AA50:AE50"/>
    <mergeCell ref="AF50:AJ50"/>
    <mergeCell ref="AK50:AO50"/>
    <mergeCell ref="AP50:AT50"/>
    <mergeCell ref="AU50:AY50"/>
    <mergeCell ref="BA50:BE50"/>
    <mergeCell ref="BG50:BI50"/>
    <mergeCell ref="BK50:BM50"/>
    <mergeCell ref="BN50:BO50"/>
    <mergeCell ref="BP50:BR50"/>
    <mergeCell ref="BS50:BU50"/>
    <mergeCell ref="BV50:BX50"/>
    <mergeCell ref="BY50:CB50"/>
    <mergeCell ref="CC50:CD50"/>
    <mergeCell ref="BG51:BI51"/>
    <mergeCell ref="C52:E52"/>
    <mergeCell ref="J52:K52"/>
    <mergeCell ref="O52:P52"/>
    <mergeCell ref="T52:U52"/>
    <mergeCell ref="Y52:Z52"/>
    <mergeCell ref="AD52:AE52"/>
    <mergeCell ref="AI52:AJ52"/>
    <mergeCell ref="AN52:AO52"/>
    <mergeCell ref="AS52:AT52"/>
    <mergeCell ref="BD52:BE52"/>
    <mergeCell ref="BG52:BI52"/>
    <mergeCell ref="BG53:BI53"/>
  </mergeCells>
  <printOptions headings="false" gridLines="false" gridLinesSet="true" horizontalCentered="false" verticalCentered="false"/>
  <pageMargins left="1.37777777777778" right="0.236111111111111" top="0" bottom="0.1965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7:04:18Z</dcterms:created>
  <dc:creator>SOPORTE</dc:creator>
  <dc:description/>
  <dc:language>en-US</dc:language>
  <cp:lastModifiedBy>wladimir.poblete</cp:lastModifiedBy>
  <cp:lastPrinted>2004-06-01T01:35:41Z</cp:lastPrinted>
  <dcterms:modified xsi:type="dcterms:W3CDTF">2005-03-15T14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8364588</vt:r8>
  </property>
  <property fmtid="{D5CDD505-2E9C-101B-9397-08002B2CF9AE}" pid="3" name="_AuthorEmail">
    <vt:lpwstr>wladimir.poblete@mineduc.cl</vt:lpwstr>
  </property>
  <property fmtid="{D5CDD505-2E9C-101B-9397-08002B2CF9AE}" pid="4" name="_AuthorEmailDisplayName">
    <vt:lpwstr>Wladimir Poblete Vidal</vt:lpwstr>
  </property>
  <property fmtid="{D5CDD505-2E9C-101B-9397-08002B2CF9AE}" pid="5" name="_EmailSubject">
    <vt:lpwstr>INSTRUCTIVO PARA REEMPLAZAR EN LA ZONA DE SUBVENCIONES Y ANEXO DE B.M.S.</vt:lpwstr>
  </property>
  <property fmtid="{D5CDD505-2E9C-101B-9397-08002B2CF9AE}" pid="6" name="_PreviousAdHocReviewCycleID">
    <vt:r8>-201118315</vt:r8>
  </property>
</Properties>
</file>